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З" sheetId="1" state="visible" r:id="rId2"/>
    <sheet name="компакт+ листовой" sheetId="2" state="visible" r:id="rId3"/>
    <sheet name="АС" sheetId="3" state="visible" r:id="rId4"/>
    <sheet name="все для монтажа" sheetId="4" state="visible" r:id="rId5"/>
    <sheet name="Thermarods" sheetId="5" state="visible" r:id="rId6"/>
  </sheets>
  <definedNames>
    <definedName function="false" hidden="false" localSheetId="4" name="_xlnm.Print_Area" vbProcedure="false">Thermarods!$A$1:$T$32</definedName>
    <definedName function="false" hidden="false" localSheetId="2" name="_xlnm.Print_Area" vbProcedure="false">АС!$A$2:$AB$51</definedName>
    <definedName function="false" hidden="false" localSheetId="3" name="_xlnm.Print_Area" vbProcedure="false">'все для монтажа'!$A$1:$S$40</definedName>
    <definedName function="false" hidden="false" localSheetId="1" name="_xlnm.Print_Area" vbProcedure="false">'компакт+ листовой'!$A$2:$AB$46</definedName>
    <definedName function="false" hidden="false" localSheetId="0" name="_xlnm.Print_Area" vbProcedure="false">ФРЗ!$A$2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29">
  <si>
    <t xml:space="preserve">Техническая изоляция</t>
  </si>
  <si>
    <t xml:space="preserve">Консультации по тел. (044) 360-40-99,  8(050)567-67-03, 8(063)245-73-16 Андрей</t>
  </si>
  <si>
    <t xml:space="preserve">Цены указаны в евро с НДС (курс НБУ+2%) в день продажи.</t>
  </si>
  <si>
    <t xml:space="preserve">Thermaflex FRZ</t>
  </si>
  <si>
    <r>
      <rPr>
        <sz val="8"/>
        <rFont val="Tahoma"/>
        <family val="2"/>
        <charset val="204"/>
      </rPr>
      <t xml:space="preserve">•  Трубная теплоизоляция из </t>
    </r>
    <r>
      <rPr>
        <b val="true"/>
        <u val="single"/>
        <sz val="8"/>
        <rFont val="Tahoma"/>
        <family val="2"/>
      </rPr>
      <t xml:space="preserve">вспененного полиэтилена</t>
    </r>
    <r>
      <rPr>
        <sz val="8"/>
        <rFont val="Tahoma"/>
        <family val="2"/>
        <charset val="204"/>
      </rPr>
      <t xml:space="preserve">.  Цвет - серый.</t>
    </r>
  </si>
  <si>
    <t xml:space="preserve">•  Предназначена для сантехнических, отопительных,  вентиляционных систем.</t>
  </si>
  <si>
    <t xml:space="preserve">•  Диапазон температур от -80 °С до +95 °С. </t>
  </si>
  <si>
    <r>
      <rPr>
        <sz val="8"/>
        <rFont val="Tahoma"/>
        <family val="2"/>
        <charset val="204"/>
      </rPr>
      <t xml:space="preserve">•  Коэффициент теплопроводности 0,035 Вт/м</t>
    </r>
    <r>
      <rPr>
        <sz val="8"/>
        <rFont val="Arial Cyr"/>
        <family val="0"/>
        <charset val="204"/>
      </rPr>
      <t xml:space="preserve">ּ</t>
    </r>
    <r>
      <rPr>
        <sz val="8"/>
        <rFont val="Tahoma"/>
        <family val="2"/>
        <charset val="204"/>
      </rPr>
      <t xml:space="preserve">°К (при 10</t>
    </r>
    <r>
      <rPr>
        <sz val="8"/>
        <rFont val="Arial Cyr"/>
        <family val="0"/>
        <charset val="204"/>
      </rPr>
      <t xml:space="preserve">°</t>
    </r>
    <r>
      <rPr>
        <sz val="8"/>
        <rFont val="Tahoma"/>
        <family val="2"/>
        <charset val="204"/>
      </rPr>
      <t xml:space="preserve">С). Плотность 35-40 кг/куб.м. Группа горючести Г1. </t>
    </r>
  </si>
  <si>
    <t xml:space="preserve">•  Материал поставляется в виде гибких труб с надрезом отрезками по 2 метра.</t>
  </si>
  <si>
    <t xml:space="preserve">•  Размер коробки: 210 х 60 х 40 см.</t>
  </si>
  <si>
    <t xml:space="preserve">Полимерные и металопластиковые трубы</t>
  </si>
  <si>
    <t xml:space="preserve">Стальные трубы</t>
  </si>
  <si>
    <t xml:space="preserve">Медные   трубы</t>
  </si>
  <si>
    <r>
      <rPr>
        <sz val="7"/>
        <rFont val="Tahoma"/>
        <family val="2"/>
        <charset val="204"/>
      </rPr>
      <t xml:space="preserve">Толщина изоляции                 </t>
    </r>
    <r>
      <rPr>
        <b val="true"/>
        <sz val="8"/>
        <rFont val="Tahoma"/>
        <family val="2"/>
      </rPr>
      <t xml:space="preserve">С</t>
    </r>
    <r>
      <rPr>
        <sz val="8"/>
        <rFont val="Tahoma"/>
        <family val="2"/>
      </rPr>
      <t xml:space="preserve"> = </t>
    </r>
    <r>
      <rPr>
        <b val="true"/>
        <sz val="8"/>
        <rFont val="Tahoma"/>
        <family val="2"/>
      </rPr>
      <t xml:space="preserve">6</t>
    </r>
    <r>
      <rPr>
        <sz val="8"/>
        <rFont val="Tahoma"/>
        <family val="2"/>
      </rPr>
      <t xml:space="preserve">мм</t>
    </r>
  </si>
  <si>
    <r>
      <rPr>
        <sz val="7"/>
        <rFont val="Tahoma"/>
        <family val="2"/>
        <charset val="204"/>
      </rPr>
      <t xml:space="preserve">Толщина изоляции</t>
    </r>
    <r>
      <rPr>
        <sz val="8"/>
        <rFont val="Tahoma"/>
        <family val="2"/>
      </rPr>
      <t xml:space="preserve">                </t>
    </r>
    <r>
      <rPr>
        <b val="true"/>
        <sz val="8"/>
        <rFont val="Tahoma"/>
        <family val="2"/>
      </rPr>
      <t xml:space="preserve">Е</t>
    </r>
    <r>
      <rPr>
        <sz val="8"/>
        <rFont val="Tahoma"/>
        <family val="2"/>
      </rPr>
      <t xml:space="preserve"> =</t>
    </r>
    <r>
      <rPr>
        <b val="true"/>
        <sz val="8"/>
        <rFont val="Tahoma"/>
        <family val="2"/>
      </rPr>
      <t xml:space="preserve"> 9</t>
    </r>
    <r>
      <rPr>
        <sz val="8"/>
        <rFont val="Tahoma"/>
        <family val="2"/>
      </rPr>
      <t xml:space="preserve">мм</t>
    </r>
  </si>
  <si>
    <r>
      <rPr>
        <sz val="7"/>
        <rFont val="Tahoma"/>
        <family val="2"/>
        <charset val="204"/>
      </rPr>
      <t xml:space="preserve">Толщина изоляции                </t>
    </r>
    <r>
      <rPr>
        <b val="true"/>
        <sz val="8"/>
        <rFont val="Tahoma"/>
        <family val="2"/>
      </rPr>
      <t xml:space="preserve">J</t>
    </r>
    <r>
      <rPr>
        <sz val="8"/>
        <rFont val="Tahoma"/>
        <family val="2"/>
      </rPr>
      <t xml:space="preserve">=</t>
    </r>
    <r>
      <rPr>
        <b val="true"/>
        <sz val="8"/>
        <rFont val="Tahoma"/>
        <family val="2"/>
      </rPr>
      <t xml:space="preserve">13</t>
    </r>
    <r>
      <rPr>
        <sz val="8"/>
        <rFont val="Tahoma"/>
        <family val="2"/>
      </rPr>
      <t xml:space="preserve">мм</t>
    </r>
  </si>
  <si>
    <r>
      <rPr>
        <sz val="7"/>
        <rFont val="Tahoma"/>
        <family val="2"/>
        <charset val="204"/>
      </rPr>
      <t xml:space="preserve">Толщина изоляции              </t>
    </r>
    <r>
      <rPr>
        <b val="true"/>
        <sz val="8"/>
        <rFont val="Tahoma"/>
        <family val="2"/>
      </rPr>
      <t xml:space="preserve">N=20мм</t>
    </r>
  </si>
  <si>
    <r>
      <rPr>
        <sz val="7"/>
        <rFont val="Tahoma"/>
        <family val="2"/>
        <charset val="204"/>
      </rPr>
      <t xml:space="preserve">Толщина изоляции                 </t>
    </r>
    <r>
      <rPr>
        <b val="true"/>
        <sz val="8"/>
        <rFont val="Tahoma"/>
        <family val="2"/>
      </rPr>
      <t xml:space="preserve">P</t>
    </r>
    <r>
      <rPr>
        <sz val="8"/>
        <rFont val="Tahoma"/>
        <family val="2"/>
      </rPr>
      <t xml:space="preserve">=</t>
    </r>
    <r>
      <rPr>
        <b val="true"/>
        <sz val="8"/>
        <rFont val="Tahoma"/>
        <family val="2"/>
      </rPr>
      <t xml:space="preserve">25</t>
    </r>
    <r>
      <rPr>
        <sz val="8"/>
        <rFont val="Tahoma"/>
        <family val="2"/>
      </rPr>
      <t xml:space="preserve">мм</t>
    </r>
  </si>
  <si>
    <r>
      <rPr>
        <sz val="7"/>
        <rFont val="Tahoma"/>
        <family val="2"/>
        <charset val="204"/>
      </rPr>
      <t xml:space="preserve">Толщина изоляции                </t>
    </r>
    <r>
      <rPr>
        <b val="true"/>
        <sz val="7"/>
        <rFont val="Tahoma"/>
        <family val="2"/>
      </rPr>
      <t xml:space="preserve"> S</t>
    </r>
    <r>
      <rPr>
        <b val="true"/>
        <sz val="8"/>
        <rFont val="Tahoma"/>
        <family val="2"/>
      </rPr>
      <t xml:space="preserve">=30мм</t>
    </r>
  </si>
  <si>
    <t xml:space="preserve">Дюймы</t>
  </si>
  <si>
    <t xml:space="preserve">Усл. проход, мм</t>
  </si>
  <si>
    <t xml:space="preserve">Внешний диаметр, мм</t>
  </si>
  <si>
    <t xml:space="preserve">Код</t>
  </si>
  <si>
    <t xml:space="preserve">Цена за погонный метр</t>
  </si>
  <si>
    <t xml:space="preserve">Метров в коробке, мп</t>
  </si>
  <si>
    <t xml:space="preserve">⅜</t>
  </si>
  <si>
    <t xml:space="preserve">8</t>
  </si>
  <si>
    <t xml:space="preserve">С-12</t>
  </si>
  <si>
    <t xml:space="preserve">Е-12</t>
  </si>
  <si>
    <t xml:space="preserve">J-12</t>
  </si>
  <si>
    <t xml:space="preserve">N-12</t>
  </si>
  <si>
    <t xml:space="preserve">P-12</t>
  </si>
  <si>
    <t xml:space="preserve">¼ </t>
  </si>
  <si>
    <t xml:space="preserve">½</t>
  </si>
  <si>
    <t xml:space="preserve">10</t>
  </si>
  <si>
    <t xml:space="preserve">С-15</t>
  </si>
  <si>
    <t xml:space="preserve">Е-15</t>
  </si>
  <si>
    <t xml:space="preserve">J-15</t>
  </si>
  <si>
    <t xml:space="preserve">N-15</t>
  </si>
  <si>
    <t xml:space="preserve">P-15</t>
  </si>
  <si>
    <t xml:space="preserve">S-15</t>
  </si>
  <si>
    <t xml:space="preserve">15</t>
  </si>
  <si>
    <t xml:space="preserve">С-18</t>
  </si>
  <si>
    <t xml:space="preserve">Е-18</t>
  </si>
  <si>
    <t xml:space="preserve">J-18</t>
  </si>
  <si>
    <t xml:space="preserve">N-18</t>
  </si>
  <si>
    <t xml:space="preserve">P-18</t>
  </si>
  <si>
    <t xml:space="preserve">S-18</t>
  </si>
  <si>
    <t xml:space="preserve">¾</t>
  </si>
  <si>
    <t xml:space="preserve">20</t>
  </si>
  <si>
    <t xml:space="preserve">С-22</t>
  </si>
  <si>
    <t xml:space="preserve">Е-22</t>
  </si>
  <si>
    <t xml:space="preserve">J-22</t>
  </si>
  <si>
    <t xml:space="preserve">N-22</t>
  </si>
  <si>
    <t xml:space="preserve">P-22</t>
  </si>
  <si>
    <t xml:space="preserve">S-22</t>
  </si>
  <si>
    <t xml:space="preserve">1</t>
  </si>
  <si>
    <t xml:space="preserve">23-22</t>
  </si>
  <si>
    <t xml:space="preserve">С-28</t>
  </si>
  <si>
    <t xml:space="preserve">Е-28</t>
  </si>
  <si>
    <t xml:space="preserve">J-28</t>
  </si>
  <si>
    <t xml:space="preserve">N-28</t>
  </si>
  <si>
    <t xml:space="preserve">P-28</t>
  </si>
  <si>
    <t xml:space="preserve">S-28</t>
  </si>
  <si>
    <t xml:space="preserve">1¼</t>
  </si>
  <si>
    <t xml:space="preserve">32</t>
  </si>
  <si>
    <t xml:space="preserve">С-35</t>
  </si>
  <si>
    <t xml:space="preserve">Е-35</t>
  </si>
  <si>
    <t xml:space="preserve">J-35</t>
  </si>
  <si>
    <t xml:space="preserve">N-35</t>
  </si>
  <si>
    <t xml:space="preserve">P-35</t>
  </si>
  <si>
    <t xml:space="preserve">S-35</t>
  </si>
  <si>
    <t xml:space="preserve">1½ </t>
  </si>
  <si>
    <t xml:space="preserve">39</t>
  </si>
  <si>
    <t xml:space="preserve">Е-42</t>
  </si>
  <si>
    <t xml:space="preserve">J-42</t>
  </si>
  <si>
    <t xml:space="preserve">N-42</t>
  </si>
  <si>
    <t xml:space="preserve">P-42</t>
  </si>
  <si>
    <t xml:space="preserve">S-42</t>
  </si>
  <si>
    <t xml:space="preserve">1⅞</t>
  </si>
  <si>
    <t xml:space="preserve">Е-48</t>
  </si>
  <si>
    <t xml:space="preserve">J-48</t>
  </si>
  <si>
    <t xml:space="preserve">N-48</t>
  </si>
  <si>
    <t xml:space="preserve">P-48</t>
  </si>
  <si>
    <t xml:space="preserve">S-48</t>
  </si>
  <si>
    <t xml:space="preserve">2</t>
  </si>
  <si>
    <t xml:space="preserve">50</t>
  </si>
  <si>
    <t xml:space="preserve">Е-54</t>
  </si>
  <si>
    <t xml:space="preserve">J-54</t>
  </si>
  <si>
    <t xml:space="preserve">N-54</t>
  </si>
  <si>
    <t xml:space="preserve">P-54</t>
  </si>
  <si>
    <t xml:space="preserve">S-54</t>
  </si>
  <si>
    <t xml:space="preserve">Е-57</t>
  </si>
  <si>
    <t xml:space="preserve">J-57</t>
  </si>
  <si>
    <t xml:space="preserve">N-57</t>
  </si>
  <si>
    <t xml:space="preserve">P-57</t>
  </si>
  <si>
    <t xml:space="preserve">S-57</t>
  </si>
  <si>
    <t xml:space="preserve">2⅜</t>
  </si>
  <si>
    <t xml:space="preserve">Е-60</t>
  </si>
  <si>
    <t xml:space="preserve">J-60</t>
  </si>
  <si>
    <t xml:space="preserve">N-60</t>
  </si>
  <si>
    <t xml:space="preserve">P-60</t>
  </si>
  <si>
    <t xml:space="preserve">S-60</t>
  </si>
  <si>
    <t xml:space="preserve">Е-63</t>
  </si>
  <si>
    <t xml:space="preserve">J-63</t>
  </si>
  <si>
    <t xml:space="preserve">N-63</t>
  </si>
  <si>
    <t xml:space="preserve">2¼</t>
  </si>
  <si>
    <t xml:space="preserve">2⅝</t>
  </si>
  <si>
    <t xml:space="preserve">J-70</t>
  </si>
  <si>
    <t xml:space="preserve">N-70</t>
  </si>
  <si>
    <t xml:space="preserve">P-70</t>
  </si>
  <si>
    <t xml:space="preserve">2½ </t>
  </si>
  <si>
    <t xml:space="preserve">2⅞</t>
  </si>
  <si>
    <t xml:space="preserve">65</t>
  </si>
  <si>
    <t xml:space="preserve">76,1</t>
  </si>
  <si>
    <t xml:space="preserve">Е-76</t>
  </si>
  <si>
    <t xml:space="preserve">J-76</t>
  </si>
  <si>
    <t xml:space="preserve">N-76</t>
  </si>
  <si>
    <t xml:space="preserve">P-76</t>
  </si>
  <si>
    <t xml:space="preserve">S-76</t>
  </si>
  <si>
    <t xml:space="preserve">3</t>
  </si>
  <si>
    <t xml:space="preserve">3½</t>
  </si>
  <si>
    <t xml:space="preserve">80</t>
  </si>
  <si>
    <t xml:space="preserve">88,9</t>
  </si>
  <si>
    <t xml:space="preserve">J-89</t>
  </si>
  <si>
    <t xml:space="preserve">N-89</t>
  </si>
  <si>
    <t xml:space="preserve">P-89</t>
  </si>
  <si>
    <t xml:space="preserve">S-89</t>
  </si>
  <si>
    <t xml:space="preserve">3⅝</t>
  </si>
  <si>
    <t xml:space="preserve">J-102</t>
  </si>
  <si>
    <t xml:space="preserve">N-102</t>
  </si>
  <si>
    <t xml:space="preserve">P-102</t>
  </si>
  <si>
    <t xml:space="preserve">S-102</t>
  </si>
  <si>
    <t xml:space="preserve">3¾</t>
  </si>
  <si>
    <t xml:space="preserve">4⅛</t>
  </si>
  <si>
    <t xml:space="preserve">100</t>
  </si>
  <si>
    <t xml:space="preserve">J-108</t>
  </si>
  <si>
    <t xml:space="preserve">N-108</t>
  </si>
  <si>
    <t xml:space="preserve">P-108</t>
  </si>
  <si>
    <t xml:space="preserve">S-108</t>
  </si>
  <si>
    <t xml:space="preserve">4</t>
  </si>
  <si>
    <t xml:space="preserve">4½</t>
  </si>
  <si>
    <t xml:space="preserve">J-114</t>
  </si>
  <si>
    <t xml:space="preserve">N-114</t>
  </si>
  <si>
    <t xml:space="preserve">P-114</t>
  </si>
  <si>
    <t xml:space="preserve">S-114</t>
  </si>
  <si>
    <t xml:space="preserve">Thermacompact S</t>
  </si>
  <si>
    <t xml:space="preserve">Thermacompact  AS</t>
  </si>
  <si>
    <t xml:space="preserve">• Трубная теплоизоляция для размещения в строительных растворах (стенах, полах).</t>
  </si>
  <si>
    <t xml:space="preserve">•  Теплоизоляция для канализационных труб и водостоков, понижает шум и </t>
  </si>
  <si>
    <t xml:space="preserve">•  Изоляция снабжена дополнительно укрепленным внешним слоем из полиэтилена красного цвета.</t>
  </si>
  <si>
    <t xml:space="preserve">защищает от конденсата.</t>
  </si>
  <si>
    <t xml:space="preserve">•  10 -ти метровые отрезки трубной теплоизоляции Термакомпакт С, свёрнутые в рулоны </t>
  </si>
  <si>
    <t xml:space="preserve">• Теплоизоляция в бухтах по 10м</t>
  </si>
  <si>
    <t xml:space="preserve"> для удобства монтажа.</t>
  </si>
  <si>
    <t xml:space="preserve">•  Цвет покрытия - белый или красный. </t>
  </si>
  <si>
    <t xml:space="preserve">Внутренний  диаметр  изоляции, мм</t>
  </si>
  <si>
    <t xml:space="preserve"> Толщина 4 мм</t>
  </si>
  <si>
    <t xml:space="preserve"> Толщина 6 мм</t>
  </si>
  <si>
    <t xml:space="preserve"> Толщина 9 мм</t>
  </si>
  <si>
    <t xml:space="preserve"> Толщина 13 мм</t>
  </si>
  <si>
    <t xml:space="preserve"> Толщина 9мм</t>
  </si>
  <si>
    <t xml:space="preserve">Цена пог.м</t>
  </si>
  <si>
    <t xml:space="preserve">бухты 10 м</t>
  </si>
  <si>
    <t xml:space="preserve">трубы 2 м</t>
  </si>
  <si>
    <t xml:space="preserve">61-62</t>
  </si>
  <si>
    <t xml:space="preserve">B-50</t>
  </si>
  <si>
    <t xml:space="preserve">67-68</t>
  </si>
  <si>
    <t xml:space="preserve">E-50</t>
  </si>
  <si>
    <t xml:space="preserve">B-15</t>
  </si>
  <si>
    <t xml:space="preserve">88-89</t>
  </si>
  <si>
    <t xml:space="preserve">B-70</t>
  </si>
  <si>
    <t xml:space="preserve">E-70</t>
  </si>
  <si>
    <t xml:space="preserve">B-18</t>
  </si>
  <si>
    <t xml:space="preserve">B-100</t>
  </si>
  <si>
    <t xml:space="preserve">123-124</t>
  </si>
  <si>
    <t xml:space="preserve">E-100</t>
  </si>
  <si>
    <t xml:space="preserve">B-22</t>
  </si>
  <si>
    <t xml:space="preserve">B-125</t>
  </si>
  <si>
    <t xml:space="preserve">E-125</t>
  </si>
  <si>
    <t xml:space="preserve">B-28</t>
  </si>
  <si>
    <t xml:space="preserve">B-35</t>
  </si>
  <si>
    <t xml:space="preserve">Упаковка в коробках 60 х 40 х 210 или 105 см</t>
  </si>
  <si>
    <t xml:space="preserve"> Листовой материал</t>
  </si>
  <si>
    <t xml:space="preserve">•  Листовая теплоизоляция для сантехнических, отопительных, вентиляционных систем.</t>
  </si>
  <si>
    <t xml:space="preserve">•  Диапазон температур применения от -80 °С до +110 °С.</t>
  </si>
  <si>
    <t xml:space="preserve">• Thermasheet  Alu Stucco - Thermasheet FR с покрытием из чистого алюминия толщиной 0,1 мм для инженерных систем. Монтируется при помощи клея Термафлекс  и алюминиевого скотча.</t>
  </si>
  <si>
    <t xml:space="preserve">• Thermasheet  Ultra - Thermasheet FR, ламинированные слоем полимера. Применяется при повышенных эстетических или гигиенических требованиях.</t>
  </si>
  <si>
    <t xml:space="preserve">• Thermasheet  UV - Thermasheet FR, ламинированные слоем каучука, стойкого к ультрафиолетовому излучению. Покровный слой также обеспечивает защиту от механических повреждений. </t>
  </si>
  <si>
    <t xml:space="preserve">•  Рулоны: ширина 1м, диаметр 1 м (ширина материала Thermasheet Ultra-1,5м)</t>
  </si>
  <si>
    <t xml:space="preserve">Толщина, мм</t>
  </si>
  <si>
    <t xml:space="preserve">Thermasheet FR</t>
  </si>
  <si>
    <t xml:space="preserve">      Thermasheet       Alu Stucco</t>
  </si>
  <si>
    <t xml:space="preserve">      Thermasheet         Ultra</t>
  </si>
  <si>
    <t xml:space="preserve">Thermasheet UV</t>
  </si>
  <si>
    <t xml:space="preserve">Цена, кв.м.</t>
  </si>
  <si>
    <t xml:space="preserve">Длина рулона,  м </t>
  </si>
  <si>
    <t xml:space="preserve">Консультации по тел. (044) 383-38-52,  8(050)567-67-03, 8(063)245-73-16 Андрей</t>
  </si>
  <si>
    <t xml:space="preserve">Thermaflex AC</t>
  </si>
  <si>
    <t xml:space="preserve">Thermasheet  АС</t>
  </si>
  <si>
    <t xml:space="preserve">•  Листовая теплоизоляция для холодильных и кондиционерных</t>
  </si>
  <si>
    <t xml:space="preserve">•  Трубный теплоизоляционный материал для холодильных и кондиционерных систем.</t>
  </si>
  <si>
    <t xml:space="preserve">систем.</t>
  </si>
  <si>
    <t xml:space="preserve">•  Цвет материала - черный.</t>
  </si>
  <si>
    <t xml:space="preserve">•  Монтируется при помощи специального клея Термафлекс и</t>
  </si>
  <si>
    <t xml:space="preserve">•  Монтируется при помощи специального клея Thermaflex АС и теплоизоляционного скотча Thermatape АС.</t>
  </si>
  <si>
    <t xml:space="preserve">теплоизоляционного скотча Терматейп А/С.</t>
  </si>
  <si>
    <r>
      <rPr>
        <sz val="10"/>
        <rFont val="Tahoma"/>
        <family val="2"/>
        <charset val="204"/>
      </rPr>
      <t xml:space="preserve">•  Коэффициент сопротивления диффузии водяного пара </t>
    </r>
    <r>
      <rPr>
        <b val="true"/>
        <sz val="10"/>
        <rFont val="Tahoma"/>
        <family val="2"/>
        <charset val="204"/>
      </rPr>
      <t xml:space="preserve">не менее 7000.</t>
    </r>
  </si>
  <si>
    <t xml:space="preserve">•  Коэффициент сопротивления диффузии водяного пара</t>
  </si>
  <si>
    <t xml:space="preserve">•  Материал поставляется в виде гибких трубок отрезками по 2 метра.</t>
  </si>
  <si>
    <t xml:space="preserve">не менее 7000.</t>
  </si>
  <si>
    <t xml:space="preserve">•  Устойчивость к ультрафиолетовому излучению &gt; 10 лет</t>
  </si>
  <si>
    <t xml:space="preserve">•  Размер коробки: 210 х 40 х 60 см.</t>
  </si>
  <si>
    <t xml:space="preserve">•  Рулоны: ширина 1 м, диаметр 1 м.</t>
  </si>
  <si>
    <t xml:space="preserve">Медные    трубы</t>
  </si>
  <si>
    <t xml:space="preserve">Стальные     трубы</t>
  </si>
  <si>
    <r>
      <rPr>
        <sz val="9"/>
        <rFont val="Arial"/>
        <family val="2"/>
        <charset val="204"/>
      </rPr>
      <t xml:space="preserve">Толщина изоляции,                                </t>
    </r>
    <r>
      <rPr>
        <b val="true"/>
        <sz val="9"/>
        <rFont val="Arial"/>
        <family val="2"/>
        <charset val="204"/>
      </rPr>
      <t xml:space="preserve">C</t>
    </r>
    <r>
      <rPr>
        <sz val="9"/>
        <rFont val="Arial"/>
        <family val="2"/>
        <charset val="204"/>
      </rPr>
      <t xml:space="preserve"> =</t>
    </r>
    <r>
      <rPr>
        <b val="true"/>
        <sz val="9"/>
        <rFont val="Arial"/>
        <family val="2"/>
        <charset val="204"/>
      </rPr>
      <t xml:space="preserve"> 6 </t>
    </r>
    <r>
      <rPr>
        <sz val="9"/>
        <rFont val="Arial"/>
        <family val="2"/>
        <charset val="204"/>
      </rPr>
      <t xml:space="preserve">мм</t>
    </r>
  </si>
  <si>
    <r>
      <rPr>
        <sz val="9"/>
        <rFont val="Arial"/>
        <family val="2"/>
        <charset val="204"/>
      </rPr>
      <t xml:space="preserve">Толщина изоляции,                              </t>
    </r>
    <r>
      <rPr>
        <b val="true"/>
        <sz val="9"/>
        <rFont val="Arial"/>
        <family val="2"/>
        <charset val="204"/>
      </rPr>
      <t xml:space="preserve">Е</t>
    </r>
    <r>
      <rPr>
        <sz val="9"/>
        <rFont val="Arial"/>
        <family val="2"/>
        <charset val="204"/>
      </rPr>
      <t xml:space="preserve"> =</t>
    </r>
    <r>
      <rPr>
        <b val="true"/>
        <sz val="9"/>
        <rFont val="Arial"/>
        <family val="2"/>
        <charset val="204"/>
      </rPr>
      <t xml:space="preserve"> 9 </t>
    </r>
    <r>
      <rPr>
        <sz val="9"/>
        <rFont val="Arial"/>
        <family val="2"/>
        <charset val="204"/>
      </rPr>
      <t xml:space="preserve">мм</t>
    </r>
  </si>
  <si>
    <r>
      <rPr>
        <sz val="9"/>
        <rFont val="Arial"/>
        <family val="2"/>
        <charset val="204"/>
      </rPr>
      <t xml:space="preserve">Толщина изоляции,                              </t>
    </r>
    <r>
      <rPr>
        <b val="true"/>
        <sz val="9"/>
        <rFont val="Arial"/>
        <family val="2"/>
        <charset val="204"/>
      </rPr>
      <t xml:space="preserve"> J</t>
    </r>
    <r>
      <rPr>
        <sz val="9"/>
        <rFont val="Arial"/>
        <family val="2"/>
        <charset val="204"/>
      </rPr>
      <t xml:space="preserve"> =</t>
    </r>
    <r>
      <rPr>
        <b val="true"/>
        <sz val="9"/>
        <rFont val="Arial"/>
        <family val="2"/>
        <charset val="204"/>
      </rPr>
      <t xml:space="preserve"> 13 </t>
    </r>
    <r>
      <rPr>
        <sz val="9"/>
        <rFont val="Arial"/>
        <family val="2"/>
        <charset val="204"/>
      </rPr>
      <t xml:space="preserve">мм</t>
    </r>
  </si>
  <si>
    <t xml:space="preserve">Цена за кв. метр</t>
  </si>
  <si>
    <t xml:space="preserve">Длина рулона, м</t>
  </si>
  <si>
    <t xml:space="preserve">кв. метров в рулоне</t>
  </si>
  <si>
    <t xml:space="preserve">Усл. проход мм</t>
  </si>
  <si>
    <t xml:space="preserve">1/4</t>
  </si>
  <si>
    <t xml:space="preserve">С-6</t>
  </si>
  <si>
    <t xml:space="preserve">Е-6</t>
  </si>
  <si>
    <t xml:space="preserve">J-6</t>
  </si>
  <si>
    <t xml:space="preserve">5/16</t>
  </si>
  <si>
    <t xml:space="preserve">6</t>
  </si>
  <si>
    <t xml:space="preserve">С-8</t>
  </si>
  <si>
    <t xml:space="preserve">E-8</t>
  </si>
  <si>
    <t xml:space="preserve">J-8</t>
  </si>
  <si>
    <t xml:space="preserve">3/8</t>
  </si>
  <si>
    <t xml:space="preserve">1/8</t>
  </si>
  <si>
    <t xml:space="preserve">10,2</t>
  </si>
  <si>
    <t xml:space="preserve">С-10</t>
  </si>
  <si>
    <t xml:space="preserve">Е-10</t>
  </si>
  <si>
    <t xml:space="preserve">J-10</t>
  </si>
  <si>
    <t xml:space="preserve">1/2</t>
  </si>
  <si>
    <t xml:space="preserve">5/8</t>
  </si>
  <si>
    <t xml:space="preserve">3/4</t>
  </si>
  <si>
    <t xml:space="preserve">7/8</t>
  </si>
  <si>
    <t xml:space="preserve">С-25</t>
  </si>
  <si>
    <t xml:space="preserve">Е-25</t>
  </si>
  <si>
    <t xml:space="preserve">J-25</t>
  </si>
  <si>
    <t xml:space="preserve">1 1/8</t>
  </si>
  <si>
    <t xml:space="preserve">25</t>
  </si>
  <si>
    <t xml:space="preserve">1 3/8</t>
  </si>
  <si>
    <t xml:space="preserve">1 5/8</t>
  </si>
  <si>
    <t xml:space="preserve">40</t>
  </si>
  <si>
    <t xml:space="preserve">1 1/4</t>
  </si>
  <si>
    <t xml:space="preserve">E-42</t>
  </si>
  <si>
    <t xml:space="preserve">Thermaflex AC Coil</t>
  </si>
  <si>
    <t xml:space="preserve">•  Thermaflex AC в бухтах в удобной коробке для быстрого и эффективного монтажа. </t>
  </si>
  <si>
    <t xml:space="preserve">•  Используется для холодильных, кондиционерных, сантехнических и отопительных систем.</t>
  </si>
  <si>
    <t xml:space="preserve">•  Линейка, нанесенная на коробку, позволяет отмерять необходимую длину изоляции, значительно снижая расход материала.</t>
  </si>
  <si>
    <t xml:space="preserve">•  Размер коробки: 500 х 500 х 200 мм.</t>
  </si>
  <si>
    <t xml:space="preserve">Внутренний  диаметр  изоляции</t>
  </si>
  <si>
    <t xml:space="preserve"> Толщина                                                                                                                              6 мм</t>
  </si>
  <si>
    <t xml:space="preserve"> Толщина                                                                                                                              9 мм</t>
  </si>
  <si>
    <t xml:space="preserve">Толщина                                                                                                                              13 мм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г.метров в коробке</t>
  </si>
  <si>
    <t xml:space="preserve">Цена за коробку</t>
  </si>
  <si>
    <t xml:space="preserve">Е-8</t>
  </si>
  <si>
    <t xml:space="preserve">Консультации по тел. (044) 360-40-99 8(050)567-67-03, 8(063)245-73-16 Андрей</t>
  </si>
  <si>
    <t xml:space="preserve">Монтажные аксессуары</t>
  </si>
  <si>
    <t xml:space="preserve">• Надёжный монтаж теплоизоляционных материалов возможен только при использовании рекомендованных аксессуаров и соблюдении правил монтажа.</t>
  </si>
  <si>
    <t xml:space="preserve">• Монтаж проводить на отключенных системах и установках! Оборудование можно включать не ранее чем через 24 часа  после завершения работ</t>
  </si>
  <si>
    <t xml:space="preserve">• Монтажная лента  применяется, когда изоляция не испытывает больших тепловых деформаций. Клей рекомендуется в более сложных условиях, когда изоляция испытывает </t>
  </si>
  <si>
    <t xml:space="preserve">большие тепловые перепады.</t>
  </si>
  <si>
    <t xml:space="preserve">• Норма расхода монтажной ленты = метраж трубопроводов плюс 10%</t>
  </si>
  <si>
    <t xml:space="preserve">• Норма расхода клея приведена в таблицах.</t>
  </si>
  <si>
    <t xml:space="preserve">• Краска защитная применяется для защиты от УФ излучения. Норма расхода краски Thermaflex 800 - 1 литр на 4кв.м поверхности (при нанесении в 2 слоя)</t>
  </si>
  <si>
    <t xml:space="preserve">• Клей Термафлекс и другие аксессуары, имеющие в своём составе клей, должны храниться при температуре от +10 °С до + 30 °С.</t>
  </si>
  <si>
    <t xml:space="preserve">            Наименование</t>
  </si>
  <si>
    <t xml:space="preserve"> Упаковка</t>
  </si>
  <si>
    <t xml:space="preserve"> Цена</t>
  </si>
  <si>
    <t xml:space="preserve">Расход клея Thermaflex  при монтаже трубной изоляции </t>
  </si>
  <si>
    <t xml:space="preserve">Клей Thermaflex 474 (1 литр)</t>
  </si>
  <si>
    <t xml:space="preserve">     1 литр</t>
  </si>
  <si>
    <t xml:space="preserve">Толщина изоляции, мм</t>
  </si>
  <si>
    <t xml:space="preserve">Расход, 1л/…п.м.</t>
  </si>
  <si>
    <t xml:space="preserve">Клей Thermaflex 474 (тюбик)</t>
  </si>
  <si>
    <t xml:space="preserve">     145 мл</t>
  </si>
  <si>
    <t xml:space="preserve">Клей Thermaflex АС (1 литр)</t>
  </si>
  <si>
    <t xml:space="preserve">Монтажная лента  ПВХ армир. серая Thermaflex Duct</t>
  </si>
  <si>
    <t xml:space="preserve">1 рулон = 50м</t>
  </si>
  <si>
    <t xml:space="preserve">Монтажная лента ПВХ армир. серая Thermaflex Duct</t>
  </si>
  <si>
    <t xml:space="preserve">1 рулон = 9м</t>
  </si>
  <si>
    <t xml:space="preserve">Монтажная лента ПВХ армир. красная Thermaflex Duct</t>
  </si>
  <si>
    <t xml:space="preserve">Алюминиевая лента Thermaflex 0,1 х 50 мм</t>
  </si>
  <si>
    <t xml:space="preserve">1 рулон = 45м</t>
  </si>
  <si>
    <t xml:space="preserve">Лента Thermatape FR (3 мм, самоклеящ.)</t>
  </si>
  <si>
    <t xml:space="preserve">1 рулон = 15м</t>
  </si>
  <si>
    <t xml:space="preserve">Лента Thermatape АС (3 мм, самоклеящ.)</t>
  </si>
  <si>
    <t xml:space="preserve">Скобы (термаклипсы)</t>
  </si>
  <si>
    <t xml:space="preserve">1уп-100шт.</t>
  </si>
  <si>
    <t xml:space="preserve">Расход клея Thermaflex при монтаже листовой изоляции</t>
  </si>
  <si>
    <t xml:space="preserve">Краска защитная Thermaflex 800 (белая)</t>
  </si>
  <si>
    <t xml:space="preserve">1 л</t>
  </si>
  <si>
    <t xml:space="preserve">Армированая фольга-стеклосетка (самоклеющееся защитное покрытие)</t>
  </si>
  <si>
    <t xml:space="preserve">1рулон = 100 кв.м</t>
  </si>
  <si>
    <t xml:space="preserve">20 грн/кв.м</t>
  </si>
  <si>
    <t xml:space="preserve">Вид изолируемой поверхности </t>
  </si>
  <si>
    <t xml:space="preserve">Расход, 1л/…кв.м.</t>
  </si>
  <si>
    <t xml:space="preserve">Воздуховоды прямоугольного сечения, плоские поверхности</t>
  </si>
  <si>
    <t xml:space="preserve">Трубы диаметром более    114 мм</t>
  </si>
  <si>
    <t xml:space="preserve">Thermarods</t>
  </si>
  <si>
    <t xml:space="preserve">•  Диапазон температур от -80 °С до +95 °С.</t>
  </si>
  <si>
    <t xml:space="preserve">•  Цвет - серый.</t>
  </si>
  <si>
    <t xml:space="preserve">• Для диаметров 6-35мм поставляется в рулонах.</t>
  </si>
  <si>
    <t xml:space="preserve">• Для диаметров 40-70 мм поставляется отрезками по 2 метра.</t>
  </si>
  <si>
    <t xml:space="preserve">Диаметр, мм</t>
  </si>
  <si>
    <t xml:space="preserve">Цена за метр</t>
  </si>
  <si>
    <t xml:space="preserve">Кол-во в упаковке</t>
  </si>
  <si>
    <t xml:space="preserve">D-6</t>
  </si>
  <si>
    <t xml:space="preserve">D-8</t>
  </si>
  <si>
    <t xml:space="preserve">D-10</t>
  </si>
  <si>
    <t xml:space="preserve">D-13</t>
  </si>
  <si>
    <t xml:space="preserve">D-15</t>
  </si>
  <si>
    <t xml:space="preserve">D-20</t>
  </si>
  <si>
    <t xml:space="preserve">D-25</t>
  </si>
  <si>
    <t xml:space="preserve">D-30</t>
  </si>
  <si>
    <t xml:space="preserve">D-35</t>
  </si>
  <si>
    <t xml:space="preserve">D-40</t>
  </si>
  <si>
    <t xml:space="preserve">D-45 </t>
  </si>
  <si>
    <t xml:space="preserve">D-50</t>
  </si>
  <si>
    <t xml:space="preserve">D-60</t>
  </si>
  <si>
    <t xml:space="preserve">D-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 ?/?"/>
    <numFmt numFmtId="168" formatCode="0.0"/>
    <numFmt numFmtId="169" formatCode="@"/>
    <numFmt numFmtId="170" formatCode="#,##0.0"/>
    <numFmt numFmtId="171" formatCode="General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8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Arial"/>
      <family val="2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Tahoma"/>
      <family val="2"/>
      <charset val="204"/>
    </font>
    <font>
      <b val="true"/>
      <u val="single"/>
      <sz val="8"/>
      <name val="Tahoma"/>
      <family val="2"/>
    </font>
    <font>
      <sz val="8"/>
      <name val="Arial Cyr"/>
      <family val="0"/>
      <charset val="204"/>
    </font>
    <font>
      <b val="true"/>
      <sz val="8"/>
      <name val="Tahoma"/>
      <family val="2"/>
    </font>
    <font>
      <sz val="7"/>
      <name val="Tahoma"/>
      <family val="2"/>
      <charset val="204"/>
    </font>
    <font>
      <sz val="8"/>
      <name val="Tahoma"/>
      <family val="2"/>
    </font>
    <font>
      <b val="true"/>
      <sz val="7"/>
      <name val="Tahoma"/>
      <family val="2"/>
    </font>
    <font>
      <sz val="7"/>
      <name val="Tahoma"/>
      <family val="2"/>
    </font>
    <font>
      <sz val="10"/>
      <name val="CG times CE"/>
      <family val="0"/>
      <charset val="238"/>
    </font>
    <font>
      <b val="true"/>
      <sz val="10"/>
      <name val="Arial Cyr"/>
      <family val="2"/>
      <charset val="204"/>
    </font>
    <font>
      <b val="true"/>
      <sz val="6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"/>
      <family val="2"/>
      <charset val="204"/>
    </font>
    <font>
      <sz val="7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Tahoma"/>
      <family val="2"/>
      <charset val="204"/>
    </font>
    <font>
      <sz val="8.5"/>
      <name val="Arial Cyr"/>
      <family val="0"/>
      <charset val="204"/>
    </font>
    <font>
      <b val="true"/>
      <sz val="20"/>
      <name val="Arial"/>
      <family val="2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Tahoma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Tahoma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color rgb="FF424242"/>
      <name val="Arial"/>
      <family val="2"/>
      <charset val="204"/>
    </font>
    <font>
      <sz val="8"/>
      <color rgb="FF424242"/>
      <name val="Arial"/>
      <family val="2"/>
      <charset val="204"/>
    </font>
    <font>
      <sz val="10"/>
      <color rgb="FF424242"/>
      <name val="Arial"/>
      <family val="2"/>
      <charset val="204"/>
    </font>
    <font>
      <b val="true"/>
      <sz val="10"/>
      <color rgb="FF424242"/>
      <name val="Arial"/>
      <family val="2"/>
      <charset val="204"/>
    </font>
    <font>
      <b val="true"/>
      <sz val="8"/>
      <color rgb="FF424242"/>
      <name val="Arial"/>
      <family val="2"/>
      <charset val="204"/>
    </font>
    <font>
      <sz val="7"/>
      <color rgb="FF424242"/>
      <name val="Arial"/>
      <family val="2"/>
      <charset val="204"/>
    </font>
    <font>
      <sz val="7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8"/>
      <name val="TextBook"/>
      <family val="2"/>
    </font>
    <font>
      <b val="true"/>
      <sz val="16"/>
      <name val="TextBook"/>
      <family val="2"/>
    </font>
    <font>
      <b val="true"/>
      <sz val="16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E"/>
      <family val="0"/>
      <charset val="204"/>
    </font>
  </fonts>
  <fills count="2">
    <fill>
      <patternFill patternType="none"/>
    </fill>
    <fill>
      <patternFill patternType="gray125"/>
    </fill>
  </fills>
  <borders count="111">
    <border diagonalUp="false" diagonalDown="false">
      <left/>
      <right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double"/>
      <top style="medium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Catologue prices in Eur 18.07.2005" xfId="20"/>
    <cellStyle name="Обычный_Лист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400</xdr:colOff>
      <xdr:row>11</xdr:row>
      <xdr:rowOff>19080</xdr:rowOff>
    </xdr:from>
    <xdr:to>
      <xdr:col>20</xdr:col>
      <xdr:colOff>252000</xdr:colOff>
      <xdr:row>18</xdr:row>
      <xdr:rowOff>114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140520" y="2000160"/>
          <a:ext cx="13176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1</xdr:row>
      <xdr:rowOff>114120</xdr:rowOff>
    </xdr:from>
    <xdr:to>
      <xdr:col>6</xdr:col>
      <xdr:colOff>181440</xdr:colOff>
      <xdr:row>8</xdr:row>
      <xdr:rowOff>28800</xdr:rowOff>
    </xdr:to>
    <xdr:pic>
      <xdr:nvPicPr>
        <xdr:cNvPr id="1" name="Picture 7" descr="221"/>
        <xdr:cNvPicPr/>
      </xdr:nvPicPr>
      <xdr:blipFill>
        <a:blip r:embed="rId2"/>
        <a:stretch/>
      </xdr:blipFill>
      <xdr:spPr>
        <a:xfrm>
          <a:off x="803520" y="114120"/>
          <a:ext cx="146772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20</xdr:row>
      <xdr:rowOff>28440</xdr:rowOff>
    </xdr:from>
    <xdr:to>
      <xdr:col>26</xdr:col>
      <xdr:colOff>80640</xdr:colOff>
      <xdr:row>27</xdr:row>
      <xdr:rowOff>18720</xdr:rowOff>
    </xdr:to>
    <xdr:pic>
      <xdr:nvPicPr>
        <xdr:cNvPr id="2" name="Picture 16" descr=""/>
        <xdr:cNvPicPr/>
      </xdr:nvPicPr>
      <xdr:blipFill>
        <a:blip r:embed="rId1"/>
        <a:stretch/>
      </xdr:blipFill>
      <xdr:spPr>
        <a:xfrm>
          <a:off x="8379360" y="3438360"/>
          <a:ext cx="1317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4</xdr:col>
      <xdr:colOff>151200</xdr:colOff>
      <xdr:row>6</xdr:row>
      <xdr:rowOff>28800</xdr:rowOff>
    </xdr:to>
    <xdr:pic>
      <xdr:nvPicPr>
        <xdr:cNvPr id="3" name="Picture 7" descr="221"/>
        <xdr:cNvPicPr/>
      </xdr:nvPicPr>
      <xdr:blipFill>
        <a:blip r:embed="rId2"/>
        <a:stretch/>
      </xdr:blipFill>
      <xdr:spPr>
        <a:xfrm>
          <a:off x="0" y="0"/>
          <a:ext cx="10846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480</xdr:colOff>
      <xdr:row>29</xdr:row>
      <xdr:rowOff>105120</xdr:rowOff>
    </xdr:from>
    <xdr:to>
      <xdr:col>18</xdr:col>
      <xdr:colOff>30600</xdr:colOff>
      <xdr:row>36</xdr:row>
      <xdr:rowOff>14328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6875280" y="5599080"/>
          <a:ext cx="1316880" cy="12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1880</xdr:colOff>
      <xdr:row>23</xdr:row>
      <xdr:rowOff>85680</xdr:rowOff>
    </xdr:from>
    <xdr:to>
      <xdr:col>21</xdr:col>
      <xdr:colOff>71280</xdr:colOff>
      <xdr:row>28</xdr:row>
      <xdr:rowOff>18072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8533440" y="4436640"/>
          <a:ext cx="10461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480</xdr:colOff>
      <xdr:row>22</xdr:row>
      <xdr:rowOff>66960</xdr:rowOff>
    </xdr:from>
    <xdr:to>
      <xdr:col>18</xdr:col>
      <xdr:colOff>30600</xdr:colOff>
      <xdr:row>28</xdr:row>
      <xdr:rowOff>190440</xdr:rowOff>
    </xdr:to>
    <xdr:pic>
      <xdr:nvPicPr>
        <xdr:cNvPr id="6" name="Picture 7" descr=""/>
        <xdr:cNvPicPr/>
      </xdr:nvPicPr>
      <xdr:blipFill>
        <a:blip r:embed="rId3"/>
        <a:stretch/>
      </xdr:blipFill>
      <xdr:spPr>
        <a:xfrm>
          <a:off x="6875280" y="4227480"/>
          <a:ext cx="1316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1</xdr:row>
      <xdr:rowOff>0</xdr:rowOff>
    </xdr:from>
    <xdr:to>
      <xdr:col>3</xdr:col>
      <xdr:colOff>291960</xdr:colOff>
      <xdr:row>6</xdr:row>
      <xdr:rowOff>142920</xdr:rowOff>
    </xdr:to>
    <xdr:pic>
      <xdr:nvPicPr>
        <xdr:cNvPr id="7" name="Picture 7" descr="221"/>
        <xdr:cNvPicPr/>
      </xdr:nvPicPr>
      <xdr:blipFill>
        <a:blip r:embed="rId4"/>
        <a:stretch/>
      </xdr:blipFill>
      <xdr:spPr>
        <a:xfrm>
          <a:off x="321480" y="0"/>
          <a:ext cx="11160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880</xdr:colOff>
      <xdr:row>32</xdr:row>
      <xdr:rowOff>85680</xdr:rowOff>
    </xdr:from>
    <xdr:to>
      <xdr:col>8</xdr:col>
      <xdr:colOff>392760</xdr:colOff>
      <xdr:row>39</xdr:row>
      <xdr:rowOff>1908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2372760" y="6057720"/>
          <a:ext cx="11772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0</xdr:row>
      <xdr:rowOff>0</xdr:rowOff>
    </xdr:from>
    <xdr:to>
      <xdr:col>5</xdr:col>
      <xdr:colOff>342720</xdr:colOff>
      <xdr:row>6</xdr:row>
      <xdr:rowOff>237600</xdr:rowOff>
    </xdr:to>
    <xdr:pic>
      <xdr:nvPicPr>
        <xdr:cNvPr id="9" name="Picture 7" descr="221"/>
        <xdr:cNvPicPr/>
      </xdr:nvPicPr>
      <xdr:blipFill>
        <a:blip r:embed="rId2"/>
        <a:stretch/>
      </xdr:blipFill>
      <xdr:spPr>
        <a:xfrm>
          <a:off x="613440" y="0"/>
          <a:ext cx="146844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320</xdr:colOff>
      <xdr:row>7</xdr:row>
      <xdr:rowOff>18720</xdr:rowOff>
    </xdr:from>
    <xdr:to>
      <xdr:col>11</xdr:col>
      <xdr:colOff>332280</xdr:colOff>
      <xdr:row>12</xdr:row>
      <xdr:rowOff>13356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3960360" y="1380960"/>
          <a:ext cx="1307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4</xdr:col>
      <xdr:colOff>141120</xdr:colOff>
      <xdr:row>7</xdr:row>
      <xdr:rowOff>28440</xdr:rowOff>
    </xdr:to>
    <xdr:pic>
      <xdr:nvPicPr>
        <xdr:cNvPr id="11" name="Picture 7" descr="221"/>
        <xdr:cNvPicPr/>
      </xdr:nvPicPr>
      <xdr:blipFill>
        <a:blip r:embed="rId2"/>
        <a:stretch/>
      </xdr:blipFill>
      <xdr:spPr>
        <a:xfrm>
          <a:off x="925560" y="0"/>
          <a:ext cx="146808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0" width="5.28"/>
    <col collapsed="false" customWidth="true" hidden="false" outlineLevel="0" max="3" min="3" style="0" width="4.7"/>
    <col collapsed="false" customWidth="true" hidden="false" outlineLevel="0" max="4" min="4" style="0" width="8.7"/>
    <col collapsed="false" customWidth="true" hidden="false" outlineLevel="0" max="6" min="5" style="0" width="4.7"/>
    <col collapsed="false" customWidth="true" hidden="false" outlineLevel="0" max="8" min="7" style="0" width="5.28"/>
    <col collapsed="false" customWidth="true" hidden="false" outlineLevel="0" max="9" min="9" style="0" width="4.7"/>
    <col collapsed="false" customWidth="true" hidden="false" outlineLevel="0" max="10" min="10" style="0" width="5.28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4.99"/>
    <col collapsed="false" customWidth="true" hidden="false" outlineLevel="0" max="14" min="14" style="0" width="4.56"/>
    <col collapsed="false" customWidth="true" hidden="false" outlineLevel="0" max="15" min="15" style="0" width="6.28"/>
    <col collapsed="false" customWidth="true" hidden="false" outlineLevel="0" max="16" min="16" style="0" width="4.99"/>
    <col collapsed="false" customWidth="true" hidden="false" outlineLevel="0" max="17" min="17" style="0" width="4.56"/>
    <col collapsed="false" customWidth="true" hidden="false" outlineLevel="0" max="18" min="18" style="0" width="6.28"/>
    <col collapsed="false" customWidth="true" hidden="false" outlineLevel="0" max="19" min="19" style="0" width="4.99"/>
    <col collapsed="false" customWidth="true" hidden="false" outlineLevel="0" max="20" min="20" style="0" width="4.56"/>
    <col collapsed="false" customWidth="true" hidden="false" outlineLevel="0" max="21" min="21" style="0" width="6.28"/>
    <col collapsed="false" customWidth="true" hidden="false" outlineLevel="0" max="22" min="22" style="0" width="4.99"/>
    <col collapsed="false" customWidth="true" hidden="false" outlineLevel="0" max="23" min="23" style="0" width="4.56"/>
    <col collapsed="false" customWidth="true" hidden="false" outlineLevel="0" max="24" min="24" style="0" width="6.28"/>
    <col collapsed="false" customWidth="true" hidden="false" outlineLevel="0" max="25" min="25" style="0" width="4.99"/>
    <col collapsed="false" customWidth="true" hidden="false" outlineLevel="0" max="26" min="26" style="0" width="4.41"/>
    <col collapsed="false" customWidth="true" hidden="false" outlineLevel="0" max="27" min="27" style="0" width="6.28"/>
    <col collapsed="false" customWidth="true" hidden="false" outlineLevel="0" max="28" min="28" style="0" width="4.85"/>
    <col collapsed="false" customWidth="true" hidden="true" outlineLevel="0" max="29" min="29" style="0" width="1.7"/>
  </cols>
  <sheetData>
    <row r="1" customFormat="false" ht="13.5" hidden="true" customHeight="true" outlineLevel="0" collapsed="false"/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15.75" hidden="tru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6"/>
    </row>
    <row r="4" customFormat="false" ht="35.25" hidden="false" customHeight="true" outlineLevel="0" collapsed="false">
      <c r="A4" s="5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7"/>
      <c r="V4" s="7"/>
      <c r="W4" s="7"/>
      <c r="X4" s="7"/>
      <c r="Y4" s="1"/>
      <c r="Z4" s="1"/>
      <c r="AA4" s="1"/>
      <c r="AB4" s="1"/>
      <c r="AC4" s="6"/>
    </row>
    <row r="5" customFormat="false" ht="23.25" hidden="false" customHeight="false" outlineLevel="0" collapsed="false">
      <c r="A5" s="5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"/>
      <c r="AB5" s="1"/>
      <c r="AC5" s="6"/>
    </row>
    <row r="6" customFormat="false" ht="20.25" hidden="false" customHeight="false" outlineLevel="0" collapsed="false">
      <c r="A6" s="5"/>
      <c r="B6" s="10" t="s">
        <v>0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6"/>
    </row>
    <row r="7" customFormat="false" ht="14.25" hidden="false" customHeight="true" outlineLevel="0" collapsed="false">
      <c r="A7" s="5"/>
      <c r="B7" s="11" t="s">
        <v>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6"/>
    </row>
    <row r="8" customFormat="false" ht="12.75" hidden="false" customHeight="false" outlineLevel="0" collapsed="false">
      <c r="A8" s="5"/>
      <c r="B8" s="11" t="s">
        <v>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6"/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  <c r="O9" s="14"/>
      <c r="P9" s="14"/>
      <c r="Q9" s="14"/>
      <c r="R9" s="14"/>
      <c r="S9" s="14"/>
      <c r="T9" s="13"/>
      <c r="U9" s="13"/>
      <c r="V9" s="13"/>
      <c r="W9" s="13"/>
      <c r="X9" s="13"/>
      <c r="Y9" s="13"/>
      <c r="Z9" s="13"/>
      <c r="AA9" s="1"/>
      <c r="AB9" s="1"/>
      <c r="AC9" s="6"/>
    </row>
    <row r="10" customFormat="false" ht="12.75" hidden="false" customHeight="true" outlineLevel="0" collapsed="false">
      <c r="A10" s="12"/>
      <c r="B10" s="15" t="s">
        <v>3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6"/>
    </row>
    <row r="11" customFormat="false" ht="13.5" hidden="false" customHeight="true" outlineLevel="0" collapsed="false">
      <c r="A11" s="12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6"/>
    </row>
    <row r="12" customFormat="false" ht="14.25" hidden="false" customHeight="true" outlineLevel="0" collapsed="false">
      <c r="A12" s="12"/>
      <c r="B12" s="16" t="s">
        <v>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3"/>
      <c r="X12" s="1"/>
      <c r="Y12" s="1"/>
      <c r="AC12" s="6"/>
    </row>
    <row r="13" customFormat="false" ht="12.75" hidden="false" customHeight="false" outlineLevel="0" collapsed="false">
      <c r="A13" s="12"/>
      <c r="B13" s="16" t="s">
        <v>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3"/>
      <c r="X13" s="1"/>
      <c r="Y13" s="1"/>
      <c r="AC13" s="6"/>
    </row>
    <row r="14" customFormat="false" ht="12.75" hidden="false" customHeight="false" outlineLevel="0" collapsed="false">
      <c r="A14" s="12"/>
      <c r="B14" s="16" t="n">
        <v>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3"/>
      <c r="X14" s="1"/>
      <c r="Y14" s="1"/>
      <c r="AC14" s="6"/>
    </row>
    <row r="15" customFormat="false" ht="12.75" hidden="false" customHeight="false" outlineLevel="0" collapsed="false">
      <c r="A15" s="12"/>
      <c r="B15" s="16" t="s">
        <v>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3"/>
      <c r="X15" s="1"/>
      <c r="Y15" s="1"/>
      <c r="AC15" s="6"/>
    </row>
    <row r="16" customFormat="false" ht="12.75" hidden="false" customHeight="false" outlineLevel="0" collapsed="false">
      <c r="A16" s="12"/>
      <c r="B16" s="16" t="s">
        <v>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3"/>
      <c r="X16" s="1"/>
      <c r="Y16" s="1"/>
      <c r="AC16" s="6"/>
    </row>
    <row r="17" customFormat="false" ht="12.75" hidden="false" customHeight="false" outlineLevel="0" collapsed="false">
      <c r="A17" s="12"/>
      <c r="B17" s="16" t="s">
        <v>8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3"/>
      <c r="X17" s="1"/>
      <c r="Y17" s="1"/>
      <c r="AC17" s="6"/>
    </row>
    <row r="18" customFormat="false" ht="12.75" hidden="false" customHeight="false" outlineLevel="0" collapsed="false">
      <c r="A18" s="12"/>
      <c r="B18" s="16" t="s">
        <v>9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3"/>
      <c r="X18" s="1"/>
      <c r="Y18" s="1"/>
      <c r="AC18" s="6"/>
    </row>
    <row r="19" customFormat="false" ht="12.75" hidden="false" customHeight="true" outlineLevel="0" collapsed="false">
      <c r="A19" s="12"/>
      <c r="B19" s="17"/>
      <c r="C19" s="17"/>
      <c r="D19" s="17"/>
      <c r="E19" s="17"/>
      <c r="F19" s="13"/>
      <c r="G19" s="13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3"/>
      <c r="AA19" s="1"/>
      <c r="AB19" s="18"/>
      <c r="AC19" s="6"/>
      <c r="AD19" s="19"/>
      <c r="AE19" s="19"/>
      <c r="AF19" s="19"/>
    </row>
    <row r="20" customFormat="false" ht="19.5" hidden="false" customHeight="true" outlineLevel="0" collapsed="false">
      <c r="A20" s="12"/>
      <c r="B20" s="20" t="s">
        <v>10</v>
      </c>
      <c r="C20" s="20"/>
      <c r="D20" s="20"/>
      <c r="E20" s="21" t="s">
        <v>11</v>
      </c>
      <c r="F20" s="21"/>
      <c r="G20" s="21"/>
      <c r="H20" s="22" t="s">
        <v>12</v>
      </c>
      <c r="I20" s="22"/>
      <c r="J20" s="22"/>
      <c r="K20" s="23" t="s">
        <v>13</v>
      </c>
      <c r="L20" s="23"/>
      <c r="M20" s="23"/>
      <c r="N20" s="24" t="s">
        <v>14</v>
      </c>
      <c r="O20" s="24"/>
      <c r="P20" s="24"/>
      <c r="Q20" s="24" t="s">
        <v>15</v>
      </c>
      <c r="R20" s="24"/>
      <c r="S20" s="24"/>
      <c r="T20" s="24" t="s">
        <v>16</v>
      </c>
      <c r="U20" s="24"/>
      <c r="V20" s="24"/>
      <c r="W20" s="25" t="s">
        <v>17</v>
      </c>
      <c r="X20" s="25"/>
      <c r="Y20" s="25"/>
      <c r="Z20" s="26" t="s">
        <v>18</v>
      </c>
      <c r="AA20" s="26"/>
      <c r="AB20" s="26"/>
      <c r="AC20" s="6"/>
      <c r="AD20" s="19"/>
      <c r="AE20" s="19"/>
      <c r="AF20" s="19"/>
    </row>
    <row r="21" customFormat="false" ht="12.75" hidden="false" customHeight="true" outlineLevel="0" collapsed="false">
      <c r="A21" s="12"/>
      <c r="B21" s="20"/>
      <c r="C21" s="20"/>
      <c r="D21" s="20"/>
      <c r="E21" s="27" t="s">
        <v>19</v>
      </c>
      <c r="F21" s="28" t="s">
        <v>20</v>
      </c>
      <c r="G21" s="28" t="s">
        <v>21</v>
      </c>
      <c r="H21" s="28" t="s">
        <v>19</v>
      </c>
      <c r="I21" s="28" t="s">
        <v>20</v>
      </c>
      <c r="J21" s="28" t="s">
        <v>21</v>
      </c>
      <c r="K21" s="28" t="s">
        <v>22</v>
      </c>
      <c r="L21" s="28" t="s">
        <v>23</v>
      </c>
      <c r="M21" s="28" t="s">
        <v>24</v>
      </c>
      <c r="N21" s="28" t="s">
        <v>22</v>
      </c>
      <c r="O21" s="28" t="s">
        <v>23</v>
      </c>
      <c r="P21" s="28" t="s">
        <v>24</v>
      </c>
      <c r="Q21" s="28" t="s">
        <v>22</v>
      </c>
      <c r="R21" s="28" t="s">
        <v>23</v>
      </c>
      <c r="S21" s="28" t="s">
        <v>24</v>
      </c>
      <c r="T21" s="28" t="s">
        <v>22</v>
      </c>
      <c r="U21" s="28" t="s">
        <v>23</v>
      </c>
      <c r="V21" s="28" t="s">
        <v>24</v>
      </c>
      <c r="W21" s="28" t="s">
        <v>22</v>
      </c>
      <c r="X21" s="28" t="s">
        <v>23</v>
      </c>
      <c r="Y21" s="28" t="s">
        <v>24</v>
      </c>
      <c r="Z21" s="28" t="s">
        <v>22</v>
      </c>
      <c r="AA21" s="28" t="s">
        <v>23</v>
      </c>
      <c r="AB21" s="29" t="s">
        <v>24</v>
      </c>
      <c r="AC21" s="6"/>
      <c r="AD21" s="19"/>
      <c r="AE21" s="30"/>
      <c r="AF21" s="31"/>
    </row>
    <row r="22" customFormat="false" ht="12.75" hidden="false" customHeight="true" outlineLevel="0" collapsed="false">
      <c r="A22" s="12"/>
      <c r="B22" s="32" t="s">
        <v>21</v>
      </c>
      <c r="C22" s="32"/>
      <c r="D22" s="32"/>
      <c r="E22" s="27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9"/>
      <c r="AC22" s="6"/>
      <c r="AD22" s="19"/>
      <c r="AE22" s="30"/>
      <c r="AF22" s="31"/>
    </row>
    <row r="23" customFormat="false" ht="11.25" hidden="false" customHeight="true" outlineLevel="0" collapsed="false">
      <c r="A23" s="12"/>
      <c r="B23" s="32"/>
      <c r="C23" s="32"/>
      <c r="D23" s="32"/>
      <c r="E23" s="27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9"/>
      <c r="AC23" s="6"/>
      <c r="AD23" s="19"/>
      <c r="AE23" s="30"/>
      <c r="AF23" s="31"/>
    </row>
    <row r="24" customFormat="false" ht="12.95" hidden="false" customHeight="true" outlineLevel="0" collapsed="false">
      <c r="A24" s="12"/>
      <c r="B24" s="33"/>
      <c r="C24" s="33"/>
      <c r="D24" s="33"/>
      <c r="E24" s="34" t="n">
        <v>0.125</v>
      </c>
      <c r="F24" s="35" t="n">
        <v>6</v>
      </c>
      <c r="G24" s="36" t="n">
        <v>10.2</v>
      </c>
      <c r="H24" s="37" t="s">
        <v>25</v>
      </c>
      <c r="I24" s="38" t="s">
        <v>26</v>
      </c>
      <c r="J24" s="39" t="n">
        <v>10</v>
      </c>
      <c r="K24" s="40" t="s">
        <v>27</v>
      </c>
      <c r="L24" s="41" t="n">
        <v>0.24</v>
      </c>
      <c r="M24" s="42" t="n">
        <v>560</v>
      </c>
      <c r="N24" s="43" t="s">
        <v>28</v>
      </c>
      <c r="O24" s="44" t="n">
        <v>0.43</v>
      </c>
      <c r="P24" s="42" t="n">
        <v>360</v>
      </c>
      <c r="Q24" s="43" t="s">
        <v>29</v>
      </c>
      <c r="R24" s="44" t="n">
        <v>0.66</v>
      </c>
      <c r="S24" s="42" t="n">
        <v>240</v>
      </c>
      <c r="T24" s="43" t="s">
        <v>30</v>
      </c>
      <c r="U24" s="44" t="n">
        <v>1.21</v>
      </c>
      <c r="V24" s="42" t="n">
        <v>140</v>
      </c>
      <c r="W24" s="43" t="s">
        <v>31</v>
      </c>
      <c r="X24" s="44" t="n">
        <v>1.85</v>
      </c>
      <c r="Y24" s="42" t="n">
        <v>100</v>
      </c>
      <c r="Z24" s="45"/>
      <c r="AA24" s="44"/>
      <c r="AB24" s="46"/>
      <c r="AC24" s="6"/>
      <c r="AD24" s="19"/>
      <c r="AE24" s="30"/>
      <c r="AF24" s="31"/>
    </row>
    <row r="25" customFormat="false" ht="12.95" hidden="false" customHeight="true" outlineLevel="0" collapsed="false">
      <c r="A25" s="12"/>
      <c r="B25" s="47" t="n">
        <v>16</v>
      </c>
      <c r="C25" s="47"/>
      <c r="D25" s="47"/>
      <c r="E25" s="48" t="s">
        <v>32</v>
      </c>
      <c r="F25" s="49" t="n">
        <v>8</v>
      </c>
      <c r="G25" s="50" t="n">
        <v>13.5</v>
      </c>
      <c r="H25" s="51" t="s">
        <v>33</v>
      </c>
      <c r="I25" s="52" t="s">
        <v>34</v>
      </c>
      <c r="J25" s="53" t="n">
        <v>15</v>
      </c>
      <c r="K25" s="54" t="s">
        <v>35</v>
      </c>
      <c r="L25" s="55" t="n">
        <v>0.28</v>
      </c>
      <c r="M25" s="56" t="n">
        <v>440</v>
      </c>
      <c r="N25" s="57" t="s">
        <v>36</v>
      </c>
      <c r="O25" s="58" t="n">
        <v>0.45</v>
      </c>
      <c r="P25" s="59" t="n">
        <v>290</v>
      </c>
      <c r="Q25" s="57" t="s">
        <v>37</v>
      </c>
      <c r="R25" s="58" t="n">
        <v>0.67</v>
      </c>
      <c r="S25" s="59" t="n">
        <v>220</v>
      </c>
      <c r="T25" s="57" t="s">
        <v>38</v>
      </c>
      <c r="U25" s="58" t="n">
        <v>1.32</v>
      </c>
      <c r="V25" s="59" t="n">
        <v>130</v>
      </c>
      <c r="W25" s="57" t="s">
        <v>39</v>
      </c>
      <c r="X25" s="58" t="n">
        <v>2</v>
      </c>
      <c r="Y25" s="59" t="n">
        <v>94</v>
      </c>
      <c r="Z25" s="60" t="s">
        <v>40</v>
      </c>
      <c r="AA25" s="58" t="n">
        <v>3.63</v>
      </c>
      <c r="AB25" s="61" t="n">
        <v>70</v>
      </c>
      <c r="AC25" s="6"/>
      <c r="AD25" s="19"/>
      <c r="AE25" s="30"/>
      <c r="AF25" s="31"/>
    </row>
    <row r="26" customFormat="false" ht="12.95" hidden="false" customHeight="true" outlineLevel="0" collapsed="false">
      <c r="A26" s="12"/>
      <c r="B26" s="47"/>
      <c r="C26" s="47"/>
      <c r="D26" s="47"/>
      <c r="E26" s="48" t="s">
        <v>25</v>
      </c>
      <c r="F26" s="49" t="n">
        <v>10</v>
      </c>
      <c r="G26" s="50" t="n">
        <v>17.2</v>
      </c>
      <c r="H26" s="62"/>
      <c r="I26" s="52" t="s">
        <v>41</v>
      </c>
      <c r="J26" s="53" t="n">
        <v>18</v>
      </c>
      <c r="K26" s="54" t="s">
        <v>42</v>
      </c>
      <c r="L26" s="63" t="n">
        <v>0.32</v>
      </c>
      <c r="M26" s="59" t="n">
        <v>360</v>
      </c>
      <c r="N26" s="57" t="s">
        <v>43</v>
      </c>
      <c r="O26" s="58" t="n">
        <v>0.48</v>
      </c>
      <c r="P26" s="59" t="n">
        <v>260</v>
      </c>
      <c r="Q26" s="57" t="s">
        <v>44</v>
      </c>
      <c r="R26" s="58" t="n">
        <v>0.73</v>
      </c>
      <c r="S26" s="59" t="n">
        <v>190</v>
      </c>
      <c r="T26" s="57" t="s">
        <v>45</v>
      </c>
      <c r="U26" s="58" t="n">
        <v>1.36</v>
      </c>
      <c r="V26" s="59" t="n">
        <v>118</v>
      </c>
      <c r="W26" s="57" t="s">
        <v>46</v>
      </c>
      <c r="X26" s="58" t="n">
        <v>2.14</v>
      </c>
      <c r="Y26" s="59" t="n">
        <v>90</v>
      </c>
      <c r="Z26" s="60" t="s">
        <v>47</v>
      </c>
      <c r="AA26" s="58" t="n">
        <v>3.66</v>
      </c>
      <c r="AB26" s="61" t="n">
        <v>70</v>
      </c>
      <c r="AC26" s="6"/>
      <c r="AD26" s="19"/>
      <c r="AE26" s="30"/>
      <c r="AF26" s="31"/>
    </row>
    <row r="27" customFormat="false" ht="12.95" hidden="false" customHeight="true" outlineLevel="0" collapsed="false">
      <c r="A27" s="12"/>
      <c r="B27" s="47" t="n">
        <v>20</v>
      </c>
      <c r="C27" s="47"/>
      <c r="D27" s="47"/>
      <c r="E27" s="48" t="s">
        <v>33</v>
      </c>
      <c r="F27" s="49" t="n">
        <v>15</v>
      </c>
      <c r="G27" s="50" t="n">
        <v>21.3</v>
      </c>
      <c r="H27" s="51" t="s">
        <v>48</v>
      </c>
      <c r="I27" s="52" t="s">
        <v>49</v>
      </c>
      <c r="J27" s="53" t="n">
        <v>22</v>
      </c>
      <c r="K27" s="54" t="s">
        <v>50</v>
      </c>
      <c r="L27" s="63" t="n">
        <v>0.37</v>
      </c>
      <c r="M27" s="59" t="n">
        <v>300</v>
      </c>
      <c r="N27" s="57" t="s">
        <v>51</v>
      </c>
      <c r="O27" s="58" t="n">
        <v>0.53</v>
      </c>
      <c r="P27" s="59" t="n">
        <v>248</v>
      </c>
      <c r="Q27" s="57" t="s">
        <v>52</v>
      </c>
      <c r="R27" s="58" t="n">
        <v>0.8</v>
      </c>
      <c r="S27" s="59" t="n">
        <v>172</v>
      </c>
      <c r="T27" s="57" t="s">
        <v>53</v>
      </c>
      <c r="U27" s="58" t="n">
        <v>1.62</v>
      </c>
      <c r="V27" s="59" t="n">
        <v>100</v>
      </c>
      <c r="W27" s="57" t="s">
        <v>54</v>
      </c>
      <c r="X27" s="58" t="n">
        <v>2.36</v>
      </c>
      <c r="Y27" s="59" t="n">
        <v>76</v>
      </c>
      <c r="Z27" s="60" t="s">
        <v>55</v>
      </c>
      <c r="AA27" s="58" t="n">
        <v>3.93</v>
      </c>
      <c r="AB27" s="61" t="n">
        <v>60</v>
      </c>
      <c r="AC27" s="6"/>
      <c r="AD27" s="19"/>
      <c r="AE27" s="30"/>
      <c r="AF27" s="31"/>
    </row>
    <row r="28" customFormat="false" ht="12.95" hidden="false" customHeight="true" outlineLevel="0" collapsed="false">
      <c r="A28" s="12"/>
      <c r="B28" s="47" t="n">
        <v>25</v>
      </c>
      <c r="C28" s="47"/>
      <c r="D28" s="47"/>
      <c r="E28" s="48" t="s">
        <v>48</v>
      </c>
      <c r="F28" s="49" t="n">
        <v>20</v>
      </c>
      <c r="G28" s="50" t="n">
        <v>26.9</v>
      </c>
      <c r="H28" s="51" t="s">
        <v>56</v>
      </c>
      <c r="I28" s="52" t="s">
        <v>57</v>
      </c>
      <c r="J28" s="53" t="n">
        <v>25</v>
      </c>
      <c r="K28" s="54" t="s">
        <v>58</v>
      </c>
      <c r="L28" s="63" t="n">
        <v>0.46</v>
      </c>
      <c r="M28" s="59" t="n">
        <v>220</v>
      </c>
      <c r="N28" s="57" t="s">
        <v>59</v>
      </c>
      <c r="O28" s="58" t="n">
        <v>0.6</v>
      </c>
      <c r="P28" s="59" t="n">
        <v>188</v>
      </c>
      <c r="Q28" s="57" t="s">
        <v>60</v>
      </c>
      <c r="R28" s="58" t="n">
        <v>0.91</v>
      </c>
      <c r="S28" s="59" t="n">
        <v>134</v>
      </c>
      <c r="T28" s="57" t="s">
        <v>61</v>
      </c>
      <c r="U28" s="58" t="n">
        <v>1.82</v>
      </c>
      <c r="V28" s="59" t="n">
        <v>90</v>
      </c>
      <c r="W28" s="57" t="s">
        <v>62</v>
      </c>
      <c r="X28" s="58" t="n">
        <v>2.69</v>
      </c>
      <c r="Y28" s="59" t="n">
        <v>66</v>
      </c>
      <c r="Z28" s="60" t="s">
        <v>63</v>
      </c>
      <c r="AA28" s="58" t="n">
        <v>4.21</v>
      </c>
      <c r="AB28" s="61" t="n">
        <v>58</v>
      </c>
      <c r="AC28" s="6"/>
      <c r="AD28" s="19"/>
      <c r="AE28" s="30"/>
      <c r="AF28" s="31"/>
    </row>
    <row r="29" customFormat="false" ht="12.95" hidden="false" customHeight="true" outlineLevel="0" collapsed="false">
      <c r="A29" s="12"/>
      <c r="B29" s="47" t="n">
        <v>32</v>
      </c>
      <c r="C29" s="47"/>
      <c r="D29" s="47"/>
      <c r="E29" s="48" t="s">
        <v>56</v>
      </c>
      <c r="F29" s="49" t="n">
        <v>25</v>
      </c>
      <c r="G29" s="50" t="n">
        <v>33.7</v>
      </c>
      <c r="H29" s="51" t="s">
        <v>64</v>
      </c>
      <c r="I29" s="52" t="s">
        <v>65</v>
      </c>
      <c r="J29" s="53" t="n">
        <v>35</v>
      </c>
      <c r="K29" s="54" t="s">
        <v>66</v>
      </c>
      <c r="L29" s="64" t="n">
        <v>0.57</v>
      </c>
      <c r="M29" s="56" t="n">
        <v>160</v>
      </c>
      <c r="N29" s="57" t="s">
        <v>67</v>
      </c>
      <c r="O29" s="58" t="n">
        <v>0.7</v>
      </c>
      <c r="P29" s="59" t="n">
        <v>140</v>
      </c>
      <c r="Q29" s="57" t="s">
        <v>68</v>
      </c>
      <c r="R29" s="58" t="n">
        <v>1.15</v>
      </c>
      <c r="S29" s="59" t="n">
        <v>108</v>
      </c>
      <c r="T29" s="57" t="s">
        <v>69</v>
      </c>
      <c r="U29" s="58" t="n">
        <v>2.22</v>
      </c>
      <c r="V29" s="59" t="n">
        <v>66</v>
      </c>
      <c r="W29" s="57" t="s">
        <v>70</v>
      </c>
      <c r="X29" s="58" t="n">
        <v>3.08</v>
      </c>
      <c r="Y29" s="59" t="n">
        <v>54</v>
      </c>
      <c r="Z29" s="60" t="s">
        <v>71</v>
      </c>
      <c r="AA29" s="58" t="n">
        <v>5.16</v>
      </c>
      <c r="AB29" s="61" t="n">
        <v>46</v>
      </c>
      <c r="AC29" s="6"/>
      <c r="AD29" s="19"/>
      <c r="AE29" s="30"/>
      <c r="AF29" s="31"/>
    </row>
    <row r="30" customFormat="false" ht="12.95" hidden="false" customHeight="true" outlineLevel="0" collapsed="false">
      <c r="A30" s="12"/>
      <c r="B30" s="47" t="n">
        <v>40</v>
      </c>
      <c r="C30" s="47"/>
      <c r="D30" s="47"/>
      <c r="E30" s="48" t="s">
        <v>64</v>
      </c>
      <c r="F30" s="49" t="n">
        <v>32</v>
      </c>
      <c r="G30" s="50" t="n">
        <v>42.4</v>
      </c>
      <c r="H30" s="51" t="s">
        <v>72</v>
      </c>
      <c r="I30" s="52" t="s">
        <v>73</v>
      </c>
      <c r="J30" s="53" t="n">
        <v>42</v>
      </c>
      <c r="K30" s="54"/>
      <c r="L30" s="58"/>
      <c r="M30" s="65"/>
      <c r="N30" s="57" t="s">
        <v>74</v>
      </c>
      <c r="O30" s="58" t="n">
        <v>0.85</v>
      </c>
      <c r="P30" s="59" t="n">
        <v>110</v>
      </c>
      <c r="Q30" s="57" t="s">
        <v>75</v>
      </c>
      <c r="R30" s="58" t="n">
        <v>1.35</v>
      </c>
      <c r="S30" s="59" t="n">
        <v>90</v>
      </c>
      <c r="T30" s="57" t="s">
        <v>76</v>
      </c>
      <c r="U30" s="58" t="n">
        <v>2.47</v>
      </c>
      <c r="V30" s="59" t="n">
        <v>62</v>
      </c>
      <c r="W30" s="57" t="s">
        <v>77</v>
      </c>
      <c r="X30" s="58" t="n">
        <v>3.47</v>
      </c>
      <c r="Y30" s="59" t="n">
        <v>46</v>
      </c>
      <c r="Z30" s="60" t="s">
        <v>78</v>
      </c>
      <c r="AA30" s="58" t="n">
        <v>5.65</v>
      </c>
      <c r="AB30" s="61" t="n">
        <v>40</v>
      </c>
      <c r="AC30" s="6"/>
      <c r="AD30" s="19"/>
      <c r="AE30" s="30"/>
      <c r="AF30" s="31"/>
    </row>
    <row r="31" customFormat="false" ht="12.95" hidden="false" customHeight="true" outlineLevel="0" collapsed="false">
      <c r="A31" s="12"/>
      <c r="B31" s="47" t="n">
        <v>50</v>
      </c>
      <c r="C31" s="47"/>
      <c r="D31" s="47"/>
      <c r="E31" s="48" t="s">
        <v>72</v>
      </c>
      <c r="F31" s="49" t="n">
        <v>40</v>
      </c>
      <c r="G31" s="50" t="n">
        <v>48.3</v>
      </c>
      <c r="H31" s="51" t="s">
        <v>79</v>
      </c>
      <c r="I31" s="52"/>
      <c r="J31" s="53" t="n">
        <v>48</v>
      </c>
      <c r="K31" s="54"/>
      <c r="L31" s="66"/>
      <c r="M31" s="65"/>
      <c r="N31" s="57" t="s">
        <v>80</v>
      </c>
      <c r="O31" s="58" t="n">
        <v>1.05</v>
      </c>
      <c r="P31" s="59" t="n">
        <v>84</v>
      </c>
      <c r="Q31" s="57" t="s">
        <v>81</v>
      </c>
      <c r="R31" s="58" t="n">
        <v>1.56</v>
      </c>
      <c r="S31" s="59" t="n">
        <v>70</v>
      </c>
      <c r="T31" s="57" t="s">
        <v>82</v>
      </c>
      <c r="U31" s="58" t="n">
        <v>3.1</v>
      </c>
      <c r="V31" s="59" t="n">
        <v>48</v>
      </c>
      <c r="W31" s="57" t="s">
        <v>83</v>
      </c>
      <c r="X31" s="58" t="n">
        <v>3.98</v>
      </c>
      <c r="Y31" s="59" t="n">
        <v>42</v>
      </c>
      <c r="Z31" s="60" t="s">
        <v>84</v>
      </c>
      <c r="AA31" s="58" t="n">
        <v>7.42</v>
      </c>
      <c r="AB31" s="61" t="n">
        <v>34</v>
      </c>
      <c r="AC31" s="6"/>
      <c r="AD31" s="19"/>
      <c r="AE31" s="30"/>
      <c r="AF31" s="31"/>
    </row>
    <row r="32" customFormat="false" ht="12.95" hidden="false" customHeight="true" outlineLevel="0" collapsed="false">
      <c r="A32" s="12"/>
      <c r="B32" s="47"/>
      <c r="C32" s="47"/>
      <c r="D32" s="47"/>
      <c r="E32" s="48"/>
      <c r="F32" s="49"/>
      <c r="G32" s="50" t="n">
        <v>54</v>
      </c>
      <c r="H32" s="51" t="s">
        <v>85</v>
      </c>
      <c r="I32" s="52" t="s">
        <v>86</v>
      </c>
      <c r="J32" s="53" t="n">
        <v>54</v>
      </c>
      <c r="K32" s="54"/>
      <c r="L32" s="66"/>
      <c r="M32" s="65"/>
      <c r="N32" s="57" t="s">
        <v>87</v>
      </c>
      <c r="O32" s="58" t="n">
        <v>1.2</v>
      </c>
      <c r="P32" s="59" t="n">
        <v>76</v>
      </c>
      <c r="Q32" s="57" t="s">
        <v>88</v>
      </c>
      <c r="R32" s="58" t="n">
        <v>1.68</v>
      </c>
      <c r="S32" s="59" t="n">
        <v>64</v>
      </c>
      <c r="T32" s="57" t="s">
        <v>89</v>
      </c>
      <c r="U32" s="58" t="n">
        <v>3.5</v>
      </c>
      <c r="V32" s="59" t="n">
        <v>46</v>
      </c>
      <c r="W32" s="57" t="s">
        <v>90</v>
      </c>
      <c r="X32" s="58" t="n">
        <v>4.31</v>
      </c>
      <c r="Y32" s="59" t="n">
        <v>38</v>
      </c>
      <c r="Z32" s="60" t="s">
        <v>91</v>
      </c>
      <c r="AA32" s="58" t="n">
        <v>8.35</v>
      </c>
      <c r="AB32" s="61" t="n">
        <v>28</v>
      </c>
      <c r="AC32" s="6"/>
      <c r="AD32" s="19"/>
      <c r="AE32" s="30"/>
      <c r="AF32" s="31"/>
    </row>
    <row r="33" customFormat="false" ht="12.95" hidden="false" customHeight="true" outlineLevel="0" collapsed="false">
      <c r="A33" s="12"/>
      <c r="B33" s="47"/>
      <c r="C33" s="47"/>
      <c r="D33" s="47"/>
      <c r="E33" s="48"/>
      <c r="F33" s="49"/>
      <c r="G33" s="50" t="n">
        <v>57</v>
      </c>
      <c r="H33" s="51"/>
      <c r="I33" s="52" t="s">
        <v>86</v>
      </c>
      <c r="J33" s="53" t="n">
        <v>57</v>
      </c>
      <c r="K33" s="54"/>
      <c r="L33" s="66"/>
      <c r="M33" s="65"/>
      <c r="N33" s="57" t="s">
        <v>92</v>
      </c>
      <c r="O33" s="58" t="n">
        <v>1.22</v>
      </c>
      <c r="P33" s="59" t="n">
        <v>76</v>
      </c>
      <c r="Q33" s="57" t="s">
        <v>93</v>
      </c>
      <c r="R33" s="58" t="n">
        <v>1.82</v>
      </c>
      <c r="S33" s="59" t="n">
        <v>58</v>
      </c>
      <c r="T33" s="57" t="s">
        <v>94</v>
      </c>
      <c r="U33" s="58" t="n">
        <v>3.7</v>
      </c>
      <c r="V33" s="59" t="n">
        <v>40</v>
      </c>
      <c r="W33" s="57" t="s">
        <v>95</v>
      </c>
      <c r="X33" s="58" t="n">
        <v>4.55</v>
      </c>
      <c r="Y33" s="59" t="n">
        <v>36</v>
      </c>
      <c r="Z33" s="60" t="s">
        <v>96</v>
      </c>
      <c r="AA33" s="58" t="n">
        <v>8.86</v>
      </c>
      <c r="AB33" s="61" t="n">
        <v>28</v>
      </c>
      <c r="AC33" s="6"/>
      <c r="AD33" s="19"/>
      <c r="AE33" s="30"/>
      <c r="AF33" s="31"/>
    </row>
    <row r="34" customFormat="false" ht="12.95" hidden="false" customHeight="true" outlineLevel="0" collapsed="false">
      <c r="A34" s="12"/>
      <c r="B34" s="47"/>
      <c r="C34" s="47"/>
      <c r="D34" s="47"/>
      <c r="E34" s="48" t="s">
        <v>85</v>
      </c>
      <c r="F34" s="49" t="n">
        <v>50</v>
      </c>
      <c r="G34" s="50" t="n">
        <v>60</v>
      </c>
      <c r="H34" s="51" t="s">
        <v>97</v>
      </c>
      <c r="I34" s="52"/>
      <c r="J34" s="53"/>
      <c r="K34" s="54"/>
      <c r="L34" s="66"/>
      <c r="M34" s="65"/>
      <c r="N34" s="57" t="s">
        <v>98</v>
      </c>
      <c r="O34" s="58" t="n">
        <v>1.32</v>
      </c>
      <c r="P34" s="59" t="n">
        <v>70</v>
      </c>
      <c r="Q34" s="57" t="s">
        <v>99</v>
      </c>
      <c r="R34" s="58" t="n">
        <v>1.85</v>
      </c>
      <c r="S34" s="59" t="n">
        <v>58</v>
      </c>
      <c r="T34" s="57" t="s">
        <v>100</v>
      </c>
      <c r="U34" s="58" t="n">
        <v>4.08</v>
      </c>
      <c r="V34" s="59" t="n">
        <v>40</v>
      </c>
      <c r="W34" s="57" t="s">
        <v>101</v>
      </c>
      <c r="X34" s="58" t="n">
        <v>4.8</v>
      </c>
      <c r="Y34" s="59" t="n">
        <v>34</v>
      </c>
      <c r="Z34" s="60" t="s">
        <v>102</v>
      </c>
      <c r="AA34" s="58" t="n">
        <v>9</v>
      </c>
      <c r="AB34" s="61" t="n">
        <v>26</v>
      </c>
      <c r="AC34" s="6"/>
      <c r="AD34" s="19"/>
      <c r="AE34" s="30"/>
      <c r="AF34" s="31"/>
    </row>
    <row r="35" customFormat="false" ht="12.95" hidden="false" customHeight="true" outlineLevel="0" collapsed="false">
      <c r="A35" s="12"/>
      <c r="B35" s="47" t="n">
        <v>63</v>
      </c>
      <c r="C35" s="47"/>
      <c r="D35" s="47"/>
      <c r="E35" s="48"/>
      <c r="F35" s="49"/>
      <c r="G35" s="50"/>
      <c r="H35" s="51"/>
      <c r="I35" s="52"/>
      <c r="J35" s="53"/>
      <c r="K35" s="54"/>
      <c r="L35" s="66"/>
      <c r="M35" s="65"/>
      <c r="N35" s="57" t="s">
        <v>103</v>
      </c>
      <c r="O35" s="58" t="n">
        <v>1.47</v>
      </c>
      <c r="P35" s="59" t="n">
        <v>68</v>
      </c>
      <c r="Q35" s="57" t="s">
        <v>104</v>
      </c>
      <c r="R35" s="58" t="n">
        <v>2.15</v>
      </c>
      <c r="S35" s="59" t="n">
        <v>52</v>
      </c>
      <c r="T35" s="57" t="s">
        <v>105</v>
      </c>
      <c r="U35" s="58" t="n">
        <v>4.39</v>
      </c>
      <c r="V35" s="59" t="n">
        <v>40</v>
      </c>
      <c r="W35" s="57"/>
      <c r="X35" s="67"/>
      <c r="Y35" s="59"/>
      <c r="Z35" s="68"/>
      <c r="AA35" s="67"/>
      <c r="AB35" s="69"/>
      <c r="AC35" s="6"/>
      <c r="AD35" s="19"/>
      <c r="AE35" s="30"/>
      <c r="AF35" s="31"/>
    </row>
    <row r="36" customFormat="false" ht="12.95" hidden="false" customHeight="true" outlineLevel="0" collapsed="false">
      <c r="A36" s="12"/>
      <c r="B36" s="47"/>
      <c r="C36" s="47"/>
      <c r="D36" s="47"/>
      <c r="E36" s="48" t="s">
        <v>106</v>
      </c>
      <c r="F36" s="49"/>
      <c r="G36" s="50" t="n">
        <v>70</v>
      </c>
      <c r="H36" s="51" t="s">
        <v>107</v>
      </c>
      <c r="I36" s="52"/>
      <c r="J36" s="53" t="n">
        <v>70</v>
      </c>
      <c r="K36" s="54"/>
      <c r="L36" s="66"/>
      <c r="M36" s="65"/>
      <c r="N36" s="57"/>
      <c r="O36" s="58"/>
      <c r="P36" s="59"/>
      <c r="Q36" s="57" t="s">
        <v>108</v>
      </c>
      <c r="R36" s="58" t="n">
        <v>2.38</v>
      </c>
      <c r="S36" s="59" t="n">
        <v>40</v>
      </c>
      <c r="T36" s="57" t="s">
        <v>109</v>
      </c>
      <c r="U36" s="58" t="n">
        <v>5.2</v>
      </c>
      <c r="V36" s="59" t="n">
        <v>34</v>
      </c>
      <c r="W36" s="57" t="s">
        <v>110</v>
      </c>
      <c r="X36" s="58" t="n">
        <v>8.7</v>
      </c>
      <c r="Y36" s="59" t="n">
        <v>28</v>
      </c>
      <c r="Z36" s="68"/>
      <c r="AA36" s="67"/>
      <c r="AB36" s="69"/>
      <c r="AC36" s="6"/>
      <c r="AD36" s="19"/>
      <c r="AE36" s="19"/>
      <c r="AF36" s="19"/>
    </row>
    <row r="37" customFormat="false" ht="12.95" hidden="false" customHeight="true" outlineLevel="0" collapsed="false">
      <c r="A37" s="12"/>
      <c r="B37" s="47" t="n">
        <v>75</v>
      </c>
      <c r="C37" s="47"/>
      <c r="D37" s="47"/>
      <c r="E37" s="48" t="s">
        <v>111</v>
      </c>
      <c r="F37" s="49" t="n">
        <v>65</v>
      </c>
      <c r="G37" s="50" t="n">
        <v>76.1</v>
      </c>
      <c r="H37" s="51" t="s">
        <v>112</v>
      </c>
      <c r="I37" s="52" t="s">
        <v>113</v>
      </c>
      <c r="J37" s="53" t="s">
        <v>114</v>
      </c>
      <c r="K37" s="54"/>
      <c r="L37" s="66"/>
      <c r="M37" s="65"/>
      <c r="N37" s="57" t="s">
        <v>115</v>
      </c>
      <c r="O37" s="58" t="n">
        <v>1.87</v>
      </c>
      <c r="P37" s="59" t="n">
        <v>46</v>
      </c>
      <c r="Q37" s="57" t="s">
        <v>116</v>
      </c>
      <c r="R37" s="58" t="n">
        <v>2.4</v>
      </c>
      <c r="S37" s="59" t="n">
        <v>40</v>
      </c>
      <c r="T37" s="57" t="s">
        <v>117</v>
      </c>
      <c r="U37" s="58" t="n">
        <v>5.9</v>
      </c>
      <c r="V37" s="59" t="n">
        <v>28</v>
      </c>
      <c r="W37" s="57" t="s">
        <v>118</v>
      </c>
      <c r="X37" s="58" t="n">
        <v>9.25</v>
      </c>
      <c r="Y37" s="59" t="n">
        <v>26</v>
      </c>
      <c r="Z37" s="60" t="s">
        <v>119</v>
      </c>
      <c r="AA37" s="58" t="n">
        <v>13.2</v>
      </c>
      <c r="AB37" s="61" t="n">
        <v>20</v>
      </c>
      <c r="AC37" s="6"/>
      <c r="AD37" s="19"/>
      <c r="AE37" s="19"/>
      <c r="AF37" s="19"/>
    </row>
    <row r="38" customFormat="false" ht="12.95" hidden="false" customHeight="true" outlineLevel="0" collapsed="false">
      <c r="A38" s="12"/>
      <c r="B38" s="47" t="n">
        <v>90</v>
      </c>
      <c r="C38" s="47"/>
      <c r="D38" s="47"/>
      <c r="E38" s="48" t="s">
        <v>120</v>
      </c>
      <c r="F38" s="49" t="n">
        <v>80</v>
      </c>
      <c r="G38" s="50" t="n">
        <v>88.9</v>
      </c>
      <c r="H38" s="51" t="s">
        <v>121</v>
      </c>
      <c r="I38" s="52" t="s">
        <v>122</v>
      </c>
      <c r="J38" s="53" t="s">
        <v>123</v>
      </c>
      <c r="K38" s="54"/>
      <c r="L38" s="66"/>
      <c r="M38" s="65"/>
      <c r="N38" s="57"/>
      <c r="O38" s="66"/>
      <c r="P38" s="59"/>
      <c r="Q38" s="57" t="s">
        <v>124</v>
      </c>
      <c r="R38" s="58" t="n">
        <v>3.19</v>
      </c>
      <c r="S38" s="59" t="n">
        <v>32</v>
      </c>
      <c r="T38" s="57" t="s">
        <v>125</v>
      </c>
      <c r="U38" s="58" t="n">
        <v>8.6</v>
      </c>
      <c r="V38" s="59" t="n">
        <v>24</v>
      </c>
      <c r="W38" s="57" t="s">
        <v>126</v>
      </c>
      <c r="X38" s="58" t="n">
        <v>12.28</v>
      </c>
      <c r="Y38" s="59" t="n">
        <v>20</v>
      </c>
      <c r="Z38" s="60" t="s">
        <v>127</v>
      </c>
      <c r="AA38" s="58" t="n">
        <v>17.3</v>
      </c>
      <c r="AB38" s="61" t="n">
        <v>18</v>
      </c>
      <c r="AC38" s="6"/>
      <c r="AD38" s="19"/>
      <c r="AE38" s="19"/>
      <c r="AF38" s="19"/>
    </row>
    <row r="39" customFormat="false" ht="12.95" hidden="false" customHeight="true" outlineLevel="0" collapsed="false">
      <c r="A39" s="12"/>
      <c r="B39" s="47"/>
      <c r="C39" s="47"/>
      <c r="D39" s="47"/>
      <c r="E39" s="48" t="s">
        <v>121</v>
      </c>
      <c r="F39" s="49"/>
      <c r="G39" s="50" t="n">
        <v>101.6</v>
      </c>
      <c r="H39" s="51" t="s">
        <v>128</v>
      </c>
      <c r="I39" s="52"/>
      <c r="J39" s="53"/>
      <c r="K39" s="54"/>
      <c r="L39" s="66"/>
      <c r="M39" s="65"/>
      <c r="N39" s="57"/>
      <c r="O39" s="66"/>
      <c r="P39" s="59"/>
      <c r="Q39" s="57" t="s">
        <v>129</v>
      </c>
      <c r="R39" s="58" t="n">
        <v>4.4</v>
      </c>
      <c r="S39" s="59" t="n">
        <v>26</v>
      </c>
      <c r="T39" s="57" t="s">
        <v>130</v>
      </c>
      <c r="U39" s="58" t="n">
        <v>8.63</v>
      </c>
      <c r="V39" s="59" t="n">
        <v>20</v>
      </c>
      <c r="W39" s="57" t="s">
        <v>131</v>
      </c>
      <c r="X39" s="58" t="n">
        <v>14</v>
      </c>
      <c r="Y39" s="59" t="n">
        <v>18</v>
      </c>
      <c r="Z39" s="60" t="s">
        <v>132</v>
      </c>
      <c r="AA39" s="58" t="n">
        <v>20.05</v>
      </c>
      <c r="AB39" s="61" t="n">
        <v>16</v>
      </c>
      <c r="AC39" s="6"/>
    </row>
    <row r="40" customFormat="false" ht="12.95" hidden="false" customHeight="true" outlineLevel="0" collapsed="false">
      <c r="A40" s="12"/>
      <c r="B40" s="47" t="n">
        <v>110</v>
      </c>
      <c r="C40" s="47"/>
      <c r="D40" s="47"/>
      <c r="E40" s="48" t="s">
        <v>133</v>
      </c>
      <c r="F40" s="49" t="n">
        <v>100</v>
      </c>
      <c r="G40" s="50" t="n">
        <v>108</v>
      </c>
      <c r="H40" s="51" t="s">
        <v>134</v>
      </c>
      <c r="I40" s="52" t="s">
        <v>135</v>
      </c>
      <c r="J40" s="53" t="n">
        <v>108</v>
      </c>
      <c r="K40" s="54"/>
      <c r="L40" s="66"/>
      <c r="M40" s="65"/>
      <c r="N40" s="57"/>
      <c r="O40" s="66"/>
      <c r="P40" s="59"/>
      <c r="Q40" s="57" t="s">
        <v>136</v>
      </c>
      <c r="R40" s="58" t="n">
        <v>4.45</v>
      </c>
      <c r="S40" s="59" t="n">
        <v>24</v>
      </c>
      <c r="T40" s="57" t="s">
        <v>137</v>
      </c>
      <c r="U40" s="58" t="n">
        <v>8.78</v>
      </c>
      <c r="V40" s="59" t="n">
        <v>18</v>
      </c>
      <c r="W40" s="57" t="s">
        <v>138</v>
      </c>
      <c r="X40" s="58" t="n">
        <v>15</v>
      </c>
      <c r="Y40" s="59" t="n">
        <v>16</v>
      </c>
      <c r="Z40" s="60" t="s">
        <v>139</v>
      </c>
      <c r="AA40" s="58" t="n">
        <v>21.65</v>
      </c>
      <c r="AB40" s="61" t="n">
        <v>12</v>
      </c>
      <c r="AC40" s="6"/>
    </row>
    <row r="41" customFormat="false" ht="12.95" hidden="false" customHeight="true" outlineLevel="0" collapsed="false">
      <c r="A41" s="12"/>
      <c r="B41" s="70"/>
      <c r="C41" s="70"/>
      <c r="D41" s="70"/>
      <c r="E41" s="71" t="s">
        <v>140</v>
      </c>
      <c r="F41" s="72"/>
      <c r="G41" s="73" t="n">
        <v>114.3</v>
      </c>
      <c r="H41" s="74" t="s">
        <v>141</v>
      </c>
      <c r="I41" s="75" t="s">
        <v>135</v>
      </c>
      <c r="J41" s="76" t="n">
        <v>114</v>
      </c>
      <c r="K41" s="77"/>
      <c r="L41" s="78"/>
      <c r="M41" s="79"/>
      <c r="N41" s="80"/>
      <c r="O41" s="78"/>
      <c r="P41" s="81"/>
      <c r="Q41" s="80" t="s">
        <v>142</v>
      </c>
      <c r="R41" s="82" t="n">
        <v>4.79</v>
      </c>
      <c r="S41" s="81" t="n">
        <v>22</v>
      </c>
      <c r="T41" s="80" t="s">
        <v>143</v>
      </c>
      <c r="U41" s="82" t="n">
        <v>9.12</v>
      </c>
      <c r="V41" s="81" t="n">
        <v>18</v>
      </c>
      <c r="W41" s="80" t="s">
        <v>144</v>
      </c>
      <c r="X41" s="82" t="n">
        <v>16.05</v>
      </c>
      <c r="Y41" s="81" t="n">
        <v>14</v>
      </c>
      <c r="Z41" s="83" t="s">
        <v>145</v>
      </c>
      <c r="AA41" s="82" t="n">
        <v>23</v>
      </c>
      <c r="AB41" s="84" t="n">
        <v>10</v>
      </c>
      <c r="AC41" s="6"/>
    </row>
    <row r="42" customFormat="false" ht="1.5" hidden="false" customHeight="true" outlineLevel="0" collapsed="false">
      <c r="A42" s="85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7"/>
      <c r="AB42" s="88"/>
      <c r="AC42" s="89"/>
    </row>
    <row r="43" customFormat="false" ht="10.5" hidden="true" customHeight="true" outlineLevel="0" collapsed="false">
      <c r="A43" s="12"/>
      <c r="B43" s="90"/>
      <c r="C43" s="91"/>
      <c r="D43" s="91"/>
      <c r="E43" s="90"/>
      <c r="F43" s="92"/>
      <c r="G43" s="93"/>
      <c r="H43" s="90"/>
      <c r="I43" s="91"/>
      <c r="J43" s="91"/>
      <c r="K43" s="91"/>
      <c r="L43" s="91"/>
      <c r="M43" s="91"/>
      <c r="N43" s="91"/>
      <c r="O43" s="94"/>
      <c r="P43" s="91"/>
      <c r="Q43" s="91"/>
      <c r="R43" s="94"/>
      <c r="S43" s="91"/>
      <c r="T43" s="91"/>
      <c r="U43" s="94"/>
      <c r="V43" s="91"/>
      <c r="W43" s="91"/>
      <c r="X43" s="94"/>
      <c r="Y43" s="91"/>
      <c r="Z43" s="13"/>
      <c r="AA43" s="1"/>
      <c r="AB43" s="1"/>
      <c r="AC43" s="6"/>
    </row>
    <row r="44" customFormat="false" ht="10.5" hidden="false" customHeight="tru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</row>
    <row r="45" customFormat="false" ht="15.75" hidden="true" customHeight="true" outlineLevel="0" collapsed="false">
      <c r="A45" s="5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6"/>
    </row>
  </sheetData>
  <mergeCells count="57">
    <mergeCell ref="U4:X4"/>
    <mergeCell ref="B6:AB6"/>
    <mergeCell ref="B7:AB7"/>
    <mergeCell ref="B8:AB8"/>
    <mergeCell ref="B10:AB11"/>
    <mergeCell ref="B20:D21"/>
    <mergeCell ref="E20:G20"/>
    <mergeCell ref="H20:J20"/>
    <mergeCell ref="K20:M20"/>
    <mergeCell ref="N20:P20"/>
    <mergeCell ref="Q20:S20"/>
    <mergeCell ref="T20:V20"/>
    <mergeCell ref="W20:Y20"/>
    <mergeCell ref="Z20:AB20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B22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O5" activeCellId="0" sqref="O5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3.56"/>
    <col collapsed="false" customWidth="true" hidden="false" outlineLevel="0" max="3" min="3" style="0" width="2.84"/>
    <col collapsed="false" customWidth="true" hidden="false" outlineLevel="0" max="4" min="4" style="0" width="4.56"/>
    <col collapsed="false" customWidth="true" hidden="false" outlineLevel="0" max="5" min="5" style="0" width="5.28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0" width="4.56"/>
    <col collapsed="false" customWidth="true" hidden="false" outlineLevel="0" max="18" min="9" style="0" width="5.71"/>
    <col collapsed="false" customWidth="true" hidden="false" outlineLevel="0" max="19" min="19" style="0" width="5.56"/>
    <col collapsed="false" customWidth="true" hidden="false" outlineLevel="0" max="25" min="20" style="0" width="5.71"/>
    <col collapsed="false" customWidth="true" hidden="false" outlineLevel="0" max="26" min="26" style="0" width="6.28"/>
    <col collapsed="false" customWidth="true" hidden="false" outlineLevel="0" max="27" min="27" style="0" width="5.71"/>
    <col collapsed="false" customWidth="true" hidden="false" outlineLevel="0" max="28" min="28" style="0" width="2.28"/>
  </cols>
  <sheetData>
    <row r="1" customFormat="false" ht="10.5" hidden="true" customHeight="true" outlineLevel="0" collapsed="false">
      <c r="A1" s="12"/>
      <c r="B1" s="90"/>
      <c r="C1" s="92"/>
      <c r="D1" s="93"/>
      <c r="E1" s="90"/>
      <c r="F1" s="91"/>
      <c r="G1" s="91"/>
      <c r="H1" s="91"/>
      <c r="I1" s="91"/>
      <c r="J1" s="91"/>
      <c r="K1" s="91"/>
      <c r="L1" s="91"/>
      <c r="M1" s="91"/>
      <c r="N1" s="94"/>
      <c r="O1" s="91"/>
      <c r="P1" s="91"/>
      <c r="Q1" s="94"/>
      <c r="R1" s="91"/>
      <c r="S1" s="94"/>
      <c r="T1" s="91"/>
      <c r="U1" s="91"/>
      <c r="V1" s="94"/>
      <c r="W1" s="91"/>
      <c r="X1" s="13"/>
      <c r="Y1" s="1"/>
      <c r="Z1" s="1"/>
      <c r="AA1" s="6"/>
      <c r="AB1" s="6"/>
    </row>
    <row r="2" customFormat="false" ht="27.75" hidden="false" customHeight="true" outlineLevel="0" collapsed="false">
      <c r="A2" s="95" t="s">
        <v>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</row>
    <row r="3" customFormat="false" ht="12.75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</row>
    <row r="4" customFormat="false" ht="12.75" hidden="false" customHeight="true" outlineLevel="0" collapsed="false">
      <c r="A4" s="96" t="s">
        <v>2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</row>
    <row r="5" customFormat="false" ht="12.75" hidden="false" customHeight="true" outlineLevel="0" collapsed="false">
      <c r="A5" s="12"/>
      <c r="B5" s="90"/>
      <c r="C5" s="92"/>
      <c r="D5" s="93"/>
      <c r="E5" s="90"/>
      <c r="F5" s="91"/>
      <c r="G5" s="1"/>
      <c r="H5" s="1"/>
      <c r="I5" s="1"/>
      <c r="J5" s="11"/>
      <c r="K5" s="11"/>
      <c r="L5" s="11"/>
      <c r="M5" s="11"/>
      <c r="N5" s="11"/>
      <c r="O5" s="11"/>
      <c r="P5" s="11"/>
      <c r="Q5" s="11"/>
      <c r="R5" s="14"/>
      <c r="S5" s="1"/>
      <c r="T5" s="91"/>
      <c r="U5" s="91"/>
      <c r="V5" s="94"/>
      <c r="W5" s="91"/>
      <c r="X5" s="13"/>
      <c r="Y5" s="1"/>
      <c r="Z5" s="1"/>
      <c r="AA5" s="1"/>
      <c r="AB5" s="6"/>
    </row>
    <row r="6" customFormat="false" ht="12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"/>
      <c r="Z6" s="1"/>
      <c r="AA6" s="1"/>
      <c r="AB6" s="6"/>
    </row>
    <row r="7" customFormat="false" ht="18" hidden="false" customHeight="true" outlineLevel="0" collapsed="false">
      <c r="A7" s="12"/>
      <c r="B7" s="15" t="s">
        <v>14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"/>
      <c r="R7" s="15" t="s">
        <v>147</v>
      </c>
      <c r="S7" s="15"/>
      <c r="T7" s="15"/>
      <c r="U7" s="15"/>
      <c r="V7" s="15"/>
      <c r="W7" s="15"/>
      <c r="X7" s="15"/>
      <c r="Y7" s="15"/>
      <c r="Z7" s="15"/>
      <c r="AA7" s="15"/>
      <c r="AB7" s="97"/>
    </row>
    <row r="8" customFormat="false" ht="12.75" hidden="false" customHeight="true" outlineLevel="0" collapsed="false">
      <c r="A8" s="12"/>
      <c r="B8" s="98" t="s">
        <v>148</v>
      </c>
      <c r="C8" s="99"/>
      <c r="D8" s="99"/>
      <c r="E8" s="99"/>
      <c r="F8" s="99"/>
      <c r="G8" s="99"/>
      <c r="H8" s="99"/>
      <c r="I8" s="99"/>
      <c r="J8" s="99"/>
      <c r="K8" s="1"/>
      <c r="L8" s="1"/>
      <c r="M8" s="1"/>
      <c r="N8" s="1"/>
      <c r="O8" s="1"/>
      <c r="P8" s="1"/>
      <c r="Q8" s="1"/>
      <c r="R8" s="98" t="s">
        <v>149</v>
      </c>
      <c r="S8" s="99"/>
      <c r="T8" s="99"/>
      <c r="U8" s="99"/>
      <c r="V8" s="99"/>
      <c r="W8" s="99"/>
      <c r="X8" s="99"/>
      <c r="Y8" s="99"/>
      <c r="Z8" s="1"/>
      <c r="AA8" s="16"/>
      <c r="AB8" s="100"/>
      <c r="AD8" s="16"/>
      <c r="AG8" s="16"/>
      <c r="AH8" s="16"/>
    </row>
    <row r="9" customFormat="false" ht="12.75" hidden="false" customHeight="true" outlineLevel="0" collapsed="false">
      <c r="A9" s="12"/>
      <c r="B9" s="98" t="s">
        <v>150</v>
      </c>
      <c r="C9" s="99"/>
      <c r="D9" s="99"/>
      <c r="E9" s="99"/>
      <c r="F9" s="99"/>
      <c r="G9" s="99"/>
      <c r="H9" s="99"/>
      <c r="I9" s="99"/>
      <c r="J9" s="99"/>
      <c r="K9" s="1"/>
      <c r="L9" s="1"/>
      <c r="M9" s="1"/>
      <c r="N9" s="1"/>
      <c r="O9" s="1"/>
      <c r="P9" s="1"/>
      <c r="Q9" s="1"/>
      <c r="R9" s="101" t="s">
        <v>151</v>
      </c>
      <c r="S9" s="99"/>
      <c r="T9" s="99"/>
      <c r="U9" s="99"/>
      <c r="V9" s="99"/>
      <c r="W9" s="99"/>
      <c r="X9" s="99"/>
      <c r="Y9" s="99"/>
      <c r="Z9" s="1"/>
      <c r="AA9" s="102"/>
      <c r="AB9" s="103"/>
      <c r="AD9" s="16"/>
      <c r="AG9" s="102"/>
      <c r="AH9" s="102"/>
    </row>
    <row r="10" customFormat="false" ht="12.75" hidden="false" customHeight="true" outlineLevel="0" collapsed="false">
      <c r="A10" s="12"/>
      <c r="B10" s="98" t="s">
        <v>152</v>
      </c>
      <c r="C10" s="99"/>
      <c r="D10" s="99"/>
      <c r="E10" s="99"/>
      <c r="F10" s="99"/>
      <c r="G10" s="99"/>
      <c r="H10" s="99"/>
      <c r="I10" s="99"/>
      <c r="J10" s="99"/>
      <c r="K10" s="1"/>
      <c r="L10" s="1"/>
      <c r="M10" s="1"/>
      <c r="N10" s="1"/>
      <c r="O10" s="1"/>
      <c r="P10" s="1"/>
      <c r="Q10" s="1"/>
      <c r="R10" s="98" t="s">
        <v>153</v>
      </c>
      <c r="S10" s="99"/>
      <c r="T10" s="99"/>
      <c r="U10" s="99"/>
      <c r="V10" s="99"/>
      <c r="W10" s="99"/>
      <c r="X10" s="99"/>
      <c r="Y10" s="99"/>
      <c r="Z10" s="1"/>
      <c r="AA10" s="16"/>
      <c r="AB10" s="100"/>
      <c r="AD10" s="16"/>
      <c r="AE10" s="16"/>
      <c r="AF10" s="16"/>
      <c r="AG10" s="16"/>
      <c r="AH10" s="16"/>
    </row>
    <row r="11" customFormat="false" ht="12.75" hidden="false" customHeight="true" outlineLevel="0" collapsed="false">
      <c r="A11" s="12"/>
      <c r="B11" s="104" t="s">
        <v>154</v>
      </c>
      <c r="C11" s="104"/>
      <c r="D11" s="104"/>
      <c r="E11" s="104"/>
      <c r="F11" s="104"/>
      <c r="G11" s="104"/>
      <c r="H11" s="105"/>
      <c r="I11" s="105"/>
      <c r="J11" s="105"/>
      <c r="K11" s="1"/>
      <c r="L11" s="1"/>
      <c r="M11" s="1"/>
      <c r="N11" s="1"/>
      <c r="O11" s="1"/>
      <c r="P11" s="1"/>
      <c r="Q11" s="1"/>
      <c r="R11" s="98" t="s">
        <v>155</v>
      </c>
      <c r="S11" s="104"/>
      <c r="T11" s="104"/>
      <c r="U11" s="104"/>
      <c r="V11" s="104"/>
      <c r="W11" s="104"/>
      <c r="X11" s="105"/>
      <c r="Y11" s="105"/>
      <c r="Z11" s="1"/>
      <c r="AA11" s="16"/>
      <c r="AB11" s="100"/>
      <c r="AD11" s="16"/>
      <c r="AE11" s="16"/>
      <c r="AF11" s="16"/>
      <c r="AG11" s="16"/>
      <c r="AH11" s="16"/>
    </row>
    <row r="12" customFormat="false" ht="15.75" hidden="false" customHeight="true" outlineLevel="0" collapsed="false">
      <c r="A12" s="12"/>
      <c r="B12" s="106" t="s">
        <v>156</v>
      </c>
      <c r="C12" s="106"/>
      <c r="D12" s="106"/>
      <c r="E12" s="106"/>
      <c r="F12" s="106"/>
      <c r="G12" s="107" t="s">
        <v>157</v>
      </c>
      <c r="H12" s="107"/>
      <c r="I12" s="108" t="s">
        <v>158</v>
      </c>
      <c r="J12" s="108"/>
      <c r="K12" s="107" t="s">
        <v>158</v>
      </c>
      <c r="L12" s="107"/>
      <c r="M12" s="107" t="s">
        <v>159</v>
      </c>
      <c r="N12" s="107"/>
      <c r="O12" s="109" t="s">
        <v>160</v>
      </c>
      <c r="P12" s="109"/>
      <c r="Q12" s="1"/>
      <c r="R12" s="106" t="s">
        <v>21</v>
      </c>
      <c r="S12" s="106"/>
      <c r="T12" s="107" t="s">
        <v>157</v>
      </c>
      <c r="U12" s="107"/>
      <c r="V12" s="107"/>
      <c r="W12" s="110" t="s">
        <v>21</v>
      </c>
      <c r="X12" s="110"/>
      <c r="Y12" s="111" t="s">
        <v>161</v>
      </c>
      <c r="Z12" s="111"/>
      <c r="AA12" s="111"/>
      <c r="AB12" s="100"/>
      <c r="AC12" s="16"/>
      <c r="AD12" s="98"/>
      <c r="AE12" s="98"/>
      <c r="AF12" s="98"/>
    </row>
    <row r="13" customFormat="false" ht="13.5" hidden="false" customHeight="true" outlineLevel="0" collapsed="false">
      <c r="A13" s="12"/>
      <c r="B13" s="106"/>
      <c r="C13" s="106"/>
      <c r="D13" s="106"/>
      <c r="E13" s="106"/>
      <c r="F13" s="106"/>
      <c r="G13" s="112" t="s">
        <v>22</v>
      </c>
      <c r="H13" s="113" t="s">
        <v>162</v>
      </c>
      <c r="I13" s="114" t="s">
        <v>22</v>
      </c>
      <c r="J13" s="113" t="s">
        <v>162</v>
      </c>
      <c r="K13" s="112" t="s">
        <v>22</v>
      </c>
      <c r="L13" s="113" t="s">
        <v>162</v>
      </c>
      <c r="M13" s="112" t="s">
        <v>22</v>
      </c>
      <c r="N13" s="113" t="s">
        <v>162</v>
      </c>
      <c r="O13" s="114" t="s">
        <v>22</v>
      </c>
      <c r="P13" s="115" t="s">
        <v>162</v>
      </c>
      <c r="Q13" s="1"/>
      <c r="R13" s="106"/>
      <c r="S13" s="106"/>
      <c r="T13" s="116" t="s">
        <v>22</v>
      </c>
      <c r="U13" s="117" t="s">
        <v>162</v>
      </c>
      <c r="V13" s="117" t="s">
        <v>24</v>
      </c>
      <c r="W13" s="110"/>
      <c r="X13" s="110"/>
      <c r="Y13" s="116" t="s">
        <v>22</v>
      </c>
      <c r="Z13" s="117" t="s">
        <v>162</v>
      </c>
      <c r="AA13" s="118" t="s">
        <v>24</v>
      </c>
      <c r="AB13" s="103"/>
      <c r="AC13" s="16"/>
      <c r="AD13" s="98"/>
      <c r="AE13" s="98"/>
      <c r="AF13" s="98"/>
    </row>
    <row r="14" customFormat="false" ht="13.5" hidden="false" customHeight="true" outlineLevel="0" collapsed="false">
      <c r="A14" s="12"/>
      <c r="B14" s="106"/>
      <c r="C14" s="106"/>
      <c r="D14" s="106"/>
      <c r="E14" s="106"/>
      <c r="F14" s="106"/>
      <c r="G14" s="112"/>
      <c r="H14" s="113"/>
      <c r="I14" s="114"/>
      <c r="J14" s="113"/>
      <c r="K14" s="112"/>
      <c r="L14" s="113"/>
      <c r="M14" s="112"/>
      <c r="N14" s="113"/>
      <c r="O14" s="114"/>
      <c r="P14" s="115"/>
      <c r="Q14" s="1"/>
      <c r="R14" s="106"/>
      <c r="S14" s="106"/>
      <c r="T14" s="116"/>
      <c r="U14" s="117"/>
      <c r="V14" s="117"/>
      <c r="W14" s="110"/>
      <c r="X14" s="110"/>
      <c r="Y14" s="116"/>
      <c r="Z14" s="117"/>
      <c r="AA14" s="118"/>
      <c r="AB14" s="6"/>
      <c r="AC14" s="16"/>
      <c r="AD14" s="98"/>
      <c r="AE14" s="98"/>
      <c r="AF14" s="98"/>
    </row>
    <row r="15" customFormat="false" ht="13.5" hidden="false" customHeight="true" outlineLevel="0" collapsed="false">
      <c r="A15" s="12"/>
      <c r="B15" s="106"/>
      <c r="C15" s="106"/>
      <c r="D15" s="106"/>
      <c r="E15" s="106"/>
      <c r="F15" s="106"/>
      <c r="G15" s="112"/>
      <c r="H15" s="113"/>
      <c r="I15" s="114"/>
      <c r="J15" s="113"/>
      <c r="K15" s="112"/>
      <c r="L15" s="113"/>
      <c r="M15" s="112"/>
      <c r="N15" s="113"/>
      <c r="O15" s="114"/>
      <c r="P15" s="115"/>
      <c r="Q15" s="1"/>
      <c r="R15" s="106"/>
      <c r="S15" s="106"/>
      <c r="T15" s="116"/>
      <c r="U15" s="117"/>
      <c r="V15" s="117"/>
      <c r="W15" s="110"/>
      <c r="X15" s="110"/>
      <c r="Y15" s="116"/>
      <c r="Z15" s="117"/>
      <c r="AA15" s="118"/>
      <c r="AB15" s="6"/>
      <c r="AC15" s="16"/>
      <c r="AD15" s="98"/>
      <c r="AE15" s="98"/>
      <c r="AF15" s="98"/>
    </row>
    <row r="16" customFormat="false" ht="13.5" hidden="false" customHeight="true" outlineLevel="0" collapsed="false">
      <c r="A16" s="12"/>
      <c r="B16" s="106"/>
      <c r="C16" s="106"/>
      <c r="D16" s="106"/>
      <c r="E16" s="106"/>
      <c r="F16" s="106"/>
      <c r="G16" s="116" t="s">
        <v>163</v>
      </c>
      <c r="H16" s="116"/>
      <c r="I16" s="119" t="s">
        <v>164</v>
      </c>
      <c r="J16" s="119"/>
      <c r="K16" s="116" t="s">
        <v>163</v>
      </c>
      <c r="L16" s="116"/>
      <c r="M16" s="116" t="s">
        <v>164</v>
      </c>
      <c r="N16" s="116"/>
      <c r="O16" s="120" t="s">
        <v>164</v>
      </c>
      <c r="P16" s="120"/>
      <c r="Q16" s="1"/>
      <c r="R16" s="106"/>
      <c r="S16" s="106"/>
      <c r="T16" s="116"/>
      <c r="U16" s="117"/>
      <c r="V16" s="117"/>
      <c r="W16" s="110"/>
      <c r="X16" s="110"/>
      <c r="Y16" s="116"/>
      <c r="Z16" s="117"/>
      <c r="AA16" s="118"/>
      <c r="AB16" s="6"/>
      <c r="AC16" s="16"/>
      <c r="AD16" s="98"/>
      <c r="AE16" s="98"/>
      <c r="AF16" s="98"/>
    </row>
    <row r="17" customFormat="false" ht="12.75" hidden="false" customHeight="true" outlineLevel="0" collapsed="false">
      <c r="A17" s="12"/>
      <c r="B17" s="121" t="n">
        <v>12</v>
      </c>
      <c r="C17" s="121"/>
      <c r="D17" s="121"/>
      <c r="E17" s="121"/>
      <c r="F17" s="121"/>
      <c r="G17" s="122"/>
      <c r="H17" s="123"/>
      <c r="I17" s="124" t="s">
        <v>27</v>
      </c>
      <c r="J17" s="125" t="n">
        <v>0.31</v>
      </c>
      <c r="K17" s="126" t="s">
        <v>27</v>
      </c>
      <c r="L17" s="125" t="n">
        <v>0.32</v>
      </c>
      <c r="M17" s="122"/>
      <c r="N17" s="127"/>
      <c r="O17" s="124"/>
      <c r="P17" s="128"/>
      <c r="Q17" s="1"/>
      <c r="R17" s="121" t="s">
        <v>165</v>
      </c>
      <c r="S17" s="121"/>
      <c r="T17" s="122" t="s">
        <v>166</v>
      </c>
      <c r="U17" s="125" t="n">
        <v>1.18</v>
      </c>
      <c r="V17" s="129" t="n">
        <v>100</v>
      </c>
      <c r="W17" s="130" t="s">
        <v>167</v>
      </c>
      <c r="X17" s="130"/>
      <c r="Y17" s="129" t="s">
        <v>168</v>
      </c>
      <c r="Z17" s="125" t="n">
        <v>2.81</v>
      </c>
      <c r="AA17" s="131" t="n">
        <v>50</v>
      </c>
      <c r="AB17" s="6"/>
      <c r="AC17" s="16"/>
      <c r="AD17" s="98"/>
      <c r="AE17" s="98"/>
      <c r="AF17" s="98"/>
    </row>
    <row r="18" customFormat="false" ht="12.75" hidden="false" customHeight="true" outlineLevel="0" collapsed="false">
      <c r="A18" s="12"/>
      <c r="B18" s="132" t="n">
        <v>15</v>
      </c>
      <c r="C18" s="132"/>
      <c r="D18" s="132"/>
      <c r="E18" s="132"/>
      <c r="F18" s="132"/>
      <c r="G18" s="133" t="s">
        <v>169</v>
      </c>
      <c r="H18" s="134" t="n">
        <v>0.34</v>
      </c>
      <c r="I18" s="135" t="s">
        <v>35</v>
      </c>
      <c r="J18" s="134" t="n">
        <v>0.34</v>
      </c>
      <c r="K18" s="133" t="s">
        <v>35</v>
      </c>
      <c r="L18" s="134" t="n">
        <v>0.37</v>
      </c>
      <c r="M18" s="133" t="s">
        <v>36</v>
      </c>
      <c r="N18" s="134" t="n">
        <v>0.58</v>
      </c>
      <c r="O18" s="135" t="s">
        <v>37</v>
      </c>
      <c r="P18" s="136" t="n">
        <v>0.92</v>
      </c>
      <c r="Q18" s="1"/>
      <c r="R18" s="132" t="s">
        <v>170</v>
      </c>
      <c r="S18" s="132"/>
      <c r="T18" s="133" t="s">
        <v>171</v>
      </c>
      <c r="U18" s="134" t="n">
        <v>1.48</v>
      </c>
      <c r="V18" s="137" t="n">
        <v>100</v>
      </c>
      <c r="W18" s="138" t="s">
        <v>170</v>
      </c>
      <c r="X18" s="138"/>
      <c r="Y18" s="137" t="s">
        <v>172</v>
      </c>
      <c r="Z18" s="134" t="n">
        <v>2.98</v>
      </c>
      <c r="AA18" s="139" t="n">
        <v>50</v>
      </c>
      <c r="AB18" s="6"/>
      <c r="AC18" s="16"/>
      <c r="AD18" s="98"/>
      <c r="AE18" s="98"/>
      <c r="AF18" s="98"/>
    </row>
    <row r="19" customFormat="false" ht="12.75" hidden="false" customHeight="true" outlineLevel="0" collapsed="false">
      <c r="A19" s="12"/>
      <c r="B19" s="132" t="n">
        <v>18</v>
      </c>
      <c r="C19" s="132"/>
      <c r="D19" s="132"/>
      <c r="E19" s="132"/>
      <c r="F19" s="132"/>
      <c r="G19" s="133" t="s">
        <v>173</v>
      </c>
      <c r="H19" s="134" t="n">
        <v>0.39</v>
      </c>
      <c r="I19" s="135" t="s">
        <v>42</v>
      </c>
      <c r="J19" s="134" t="n">
        <v>0.42</v>
      </c>
      <c r="K19" s="133" t="s">
        <v>42</v>
      </c>
      <c r="L19" s="134" t="n">
        <v>0.42</v>
      </c>
      <c r="M19" s="133" t="s">
        <v>43</v>
      </c>
      <c r="N19" s="134" t="n">
        <v>0.61</v>
      </c>
      <c r="O19" s="135" t="s">
        <v>44</v>
      </c>
      <c r="P19" s="136" t="n">
        <v>1.02</v>
      </c>
      <c r="Q19" s="1"/>
      <c r="R19" s="132" t="n">
        <v>125</v>
      </c>
      <c r="S19" s="132"/>
      <c r="T19" s="133" t="s">
        <v>174</v>
      </c>
      <c r="U19" s="134" t="n">
        <v>1.83</v>
      </c>
      <c r="V19" s="137" t="n">
        <v>100</v>
      </c>
      <c r="W19" s="138" t="s">
        <v>175</v>
      </c>
      <c r="X19" s="138"/>
      <c r="Y19" s="137" t="s">
        <v>176</v>
      </c>
      <c r="Z19" s="134" t="n">
        <v>4.45</v>
      </c>
      <c r="AA19" s="139" t="n">
        <v>50</v>
      </c>
      <c r="AB19" s="6"/>
      <c r="AC19" s="16"/>
      <c r="AD19" s="98"/>
      <c r="AE19" s="98"/>
      <c r="AF19" s="98"/>
    </row>
    <row r="20" customFormat="false" ht="12.75" hidden="false" customHeight="true" outlineLevel="0" collapsed="false">
      <c r="A20" s="12"/>
      <c r="B20" s="132" t="n">
        <v>22</v>
      </c>
      <c r="C20" s="132"/>
      <c r="D20" s="132"/>
      <c r="E20" s="132"/>
      <c r="F20" s="132"/>
      <c r="G20" s="133" t="s">
        <v>177</v>
      </c>
      <c r="H20" s="134" t="n">
        <v>0.49</v>
      </c>
      <c r="I20" s="135" t="s">
        <v>50</v>
      </c>
      <c r="J20" s="134" t="n">
        <v>0.5</v>
      </c>
      <c r="K20" s="133" t="s">
        <v>50</v>
      </c>
      <c r="L20" s="134" t="n">
        <v>0.53</v>
      </c>
      <c r="M20" s="133" t="s">
        <v>51</v>
      </c>
      <c r="N20" s="134" t="n">
        <v>0.7</v>
      </c>
      <c r="O20" s="135" t="s">
        <v>52</v>
      </c>
      <c r="P20" s="136" t="n">
        <v>1.12</v>
      </c>
      <c r="Q20" s="1"/>
      <c r="R20" s="140" t="n">
        <v>145</v>
      </c>
      <c r="S20" s="140"/>
      <c r="T20" s="141" t="s">
        <v>178</v>
      </c>
      <c r="U20" s="142" t="n">
        <v>2.55</v>
      </c>
      <c r="V20" s="143" t="n">
        <v>50</v>
      </c>
      <c r="W20" s="144" t="n">
        <v>150</v>
      </c>
      <c r="X20" s="144"/>
      <c r="Y20" s="143" t="s">
        <v>179</v>
      </c>
      <c r="Z20" s="142" t="n">
        <v>5.32</v>
      </c>
      <c r="AA20" s="145" t="n">
        <v>50</v>
      </c>
      <c r="AB20" s="6"/>
      <c r="AC20" s="16"/>
      <c r="AD20" s="98"/>
      <c r="AE20" s="98"/>
      <c r="AF20" s="98"/>
    </row>
    <row r="21" customFormat="false" ht="12.75" hidden="false" customHeight="true" outlineLevel="0" collapsed="false">
      <c r="A21" s="12"/>
      <c r="B21" s="132" t="n">
        <v>28</v>
      </c>
      <c r="C21" s="132"/>
      <c r="D21" s="132"/>
      <c r="E21" s="132"/>
      <c r="F21" s="132"/>
      <c r="G21" s="133" t="s">
        <v>180</v>
      </c>
      <c r="H21" s="134" t="n">
        <v>0.56</v>
      </c>
      <c r="I21" s="135" t="s">
        <v>58</v>
      </c>
      <c r="J21" s="134" t="n">
        <v>0.58</v>
      </c>
      <c r="K21" s="133" t="s">
        <v>58</v>
      </c>
      <c r="L21" s="134" t="n">
        <v>0.58</v>
      </c>
      <c r="M21" s="133" t="s">
        <v>59</v>
      </c>
      <c r="N21" s="134" t="n">
        <v>0.78</v>
      </c>
      <c r="O21" s="135" t="s">
        <v>60</v>
      </c>
      <c r="P21" s="136" t="n">
        <v>1.32</v>
      </c>
      <c r="Q21" s="146"/>
      <c r="R21" s="1"/>
      <c r="S21" s="1"/>
      <c r="T21" s="1"/>
      <c r="U21" s="1"/>
      <c r="V21" s="1"/>
      <c r="W21" s="1"/>
      <c r="X21" s="1"/>
      <c r="Y21" s="1"/>
      <c r="Z21" s="1"/>
      <c r="AA21" s="1"/>
      <c r="AB21" s="6"/>
      <c r="AC21" s="16"/>
      <c r="AD21" s="98"/>
      <c r="AE21" s="98"/>
      <c r="AF21" s="98"/>
    </row>
    <row r="22" customFormat="false" ht="12.75" hidden="false" customHeight="true" outlineLevel="0" collapsed="false">
      <c r="A22" s="12"/>
      <c r="B22" s="140" t="n">
        <v>35</v>
      </c>
      <c r="C22" s="140"/>
      <c r="D22" s="140"/>
      <c r="E22" s="140"/>
      <c r="F22" s="140"/>
      <c r="G22" s="141" t="s">
        <v>181</v>
      </c>
      <c r="H22" s="142" t="n">
        <v>0.63</v>
      </c>
      <c r="I22" s="147" t="s">
        <v>66</v>
      </c>
      <c r="J22" s="142" t="n">
        <v>0.68</v>
      </c>
      <c r="K22" s="141" t="s">
        <v>66</v>
      </c>
      <c r="L22" s="142" t="n">
        <v>0.64</v>
      </c>
      <c r="M22" s="141" t="s">
        <v>67</v>
      </c>
      <c r="N22" s="142" t="n">
        <v>0.97</v>
      </c>
      <c r="O22" s="147" t="s">
        <v>68</v>
      </c>
      <c r="P22" s="148" t="n">
        <v>1.62</v>
      </c>
      <c r="Q22" s="146"/>
      <c r="R22" s="1"/>
      <c r="S22" s="1"/>
      <c r="T22" s="1"/>
      <c r="U22" s="1"/>
      <c r="V22" s="1"/>
      <c r="W22" s="1"/>
      <c r="X22" s="1"/>
      <c r="Y22" s="1"/>
      <c r="Z22" s="1"/>
      <c r="AA22" s="1"/>
      <c r="AB22" s="6"/>
      <c r="AC22" s="16"/>
      <c r="AD22" s="98"/>
      <c r="AE22" s="98"/>
      <c r="AF22" s="98"/>
    </row>
    <row r="23" customFormat="false" ht="11.25" hidden="false" customHeight="true" outlineLevel="0" collapsed="false">
      <c r="A23" s="12"/>
      <c r="B23" s="149" t="s">
        <v>182</v>
      </c>
      <c r="C23" s="149"/>
      <c r="D23" s="149"/>
      <c r="E23" s="149"/>
      <c r="F23" s="149"/>
      <c r="G23" s="149"/>
      <c r="H23" s="149"/>
      <c r="I23" s="149"/>
      <c r="J23" s="17"/>
      <c r="K23" s="150"/>
      <c r="L23" s="150"/>
      <c r="M23" s="150"/>
      <c r="N23" s="1"/>
      <c r="O23" s="150"/>
      <c r="P23" s="150"/>
      <c r="Q23" s="13"/>
      <c r="R23" s="13"/>
      <c r="S23" s="13"/>
      <c r="T23" s="13"/>
      <c r="U23" s="13"/>
      <c r="V23" s="13"/>
      <c r="W23" s="1"/>
      <c r="X23" s="1"/>
      <c r="Y23" s="1"/>
      <c r="Z23" s="1"/>
      <c r="AA23" s="1"/>
      <c r="AB23" s="6"/>
    </row>
    <row r="24" customFormat="false" ht="11.25" hidden="false" customHeight="true" outlineLevel="0" collapsed="false">
      <c r="A24" s="12"/>
      <c r="B24" s="149"/>
      <c r="C24" s="149"/>
      <c r="D24" s="149"/>
      <c r="E24" s="149"/>
      <c r="F24" s="149"/>
      <c r="G24" s="149"/>
      <c r="H24" s="149"/>
      <c r="I24" s="149"/>
      <c r="J24" s="17"/>
      <c r="K24" s="150"/>
      <c r="L24" s="150"/>
      <c r="M24" s="150"/>
      <c r="N24" s="1"/>
      <c r="O24" s="150"/>
      <c r="P24" s="150"/>
      <c r="Q24" s="13"/>
      <c r="R24" s="13"/>
      <c r="S24" s="13"/>
      <c r="T24" s="13"/>
      <c r="U24" s="13"/>
      <c r="V24" s="13"/>
      <c r="W24" s="1"/>
      <c r="X24" s="1"/>
      <c r="Y24" s="1"/>
      <c r="Z24" s="1"/>
      <c r="AA24" s="1"/>
      <c r="AB24" s="6"/>
    </row>
    <row r="25" customFormat="false" ht="18" hidden="false" customHeight="true" outlineLevel="0" collapsed="false">
      <c r="A25" s="5"/>
      <c r="B25" s="15" t="s">
        <v>183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"/>
      <c r="AA25" s="1"/>
      <c r="AB25" s="97"/>
    </row>
    <row r="26" customFormat="false" ht="12.75" hidden="false" customHeight="false" outlineLevel="0" collapsed="false">
      <c r="A26" s="5"/>
      <c r="B26" s="98" t="s">
        <v>184</v>
      </c>
      <c r="C26" s="98"/>
      <c r="D26" s="98"/>
      <c r="E26" s="98"/>
      <c r="F26" s="98"/>
      <c r="G26" s="98"/>
      <c r="H26" s="98"/>
      <c r="I26" s="98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51"/>
      <c r="AD26" s="98"/>
      <c r="AE26" s="98"/>
      <c r="AF26" s="98"/>
      <c r="AK26" s="98"/>
    </row>
    <row r="27" customFormat="false" ht="12" hidden="false" customHeight="true" outlineLevel="0" collapsed="false">
      <c r="A27" s="5"/>
      <c r="B27" s="102" t="s">
        <v>185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98"/>
      <c r="S27" s="1"/>
      <c r="T27" s="1"/>
      <c r="U27" s="1"/>
      <c r="V27" s="1"/>
      <c r="W27" s="1"/>
      <c r="X27" s="1"/>
      <c r="Y27" s="1"/>
      <c r="Z27" s="1"/>
      <c r="AA27" s="1"/>
      <c r="AB27" s="151"/>
    </row>
    <row r="28" customFormat="false" ht="12.75" hidden="false" customHeight="true" outlineLevel="0" collapsed="false">
      <c r="A28" s="5"/>
      <c r="B28" s="98" t="s">
        <v>186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98"/>
      <c r="P28" s="98"/>
      <c r="Q28" s="98"/>
      <c r="R28" s="98"/>
      <c r="S28" s="1"/>
      <c r="T28" s="1"/>
      <c r="U28" s="1"/>
      <c r="V28" s="1"/>
      <c r="W28" s="1"/>
      <c r="X28" s="1"/>
      <c r="Y28" s="1"/>
      <c r="Z28" s="1"/>
      <c r="AA28" s="1"/>
      <c r="AB28" s="151"/>
    </row>
    <row r="29" customFormat="false" ht="12.75" hidden="false" customHeight="true" outlineLevel="0" collapsed="false">
      <c r="A29" s="5"/>
      <c r="B29" s="98" t="s">
        <v>187</v>
      </c>
      <c r="C29" s="98"/>
      <c r="D29" s="98"/>
      <c r="E29" s="98"/>
      <c r="F29" s="98"/>
      <c r="G29" s="98"/>
      <c r="H29" s="98"/>
      <c r="I29" s="98"/>
      <c r="J29" s="1"/>
      <c r="K29" s="1"/>
      <c r="L29" s="1"/>
      <c r="M29" s="1"/>
      <c r="N29" s="1"/>
      <c r="O29" s="102"/>
      <c r="P29" s="102"/>
      <c r="Q29" s="102"/>
      <c r="R29" s="102"/>
      <c r="S29" s="1"/>
      <c r="T29" s="1"/>
      <c r="U29" s="1"/>
      <c r="V29" s="1"/>
      <c r="W29" s="1"/>
      <c r="X29" s="1"/>
      <c r="Y29" s="1"/>
      <c r="Z29" s="1"/>
      <c r="AA29" s="1"/>
      <c r="AB29" s="151"/>
    </row>
    <row r="30" customFormat="false" ht="12.75" hidden="false" customHeight="true" outlineLevel="0" collapsed="false">
      <c r="A30" s="5"/>
      <c r="B30" s="98" t="s">
        <v>188</v>
      </c>
      <c r="C30" s="98"/>
      <c r="D30" s="98"/>
      <c r="E30" s="98"/>
      <c r="F30" s="98"/>
      <c r="G30" s="98"/>
      <c r="H30" s="98"/>
      <c r="I30" s="98"/>
      <c r="J30" s="1"/>
      <c r="K30" s="1"/>
      <c r="L30" s="1"/>
      <c r="M30" s="1"/>
      <c r="N30" s="1"/>
      <c r="O30" s="102"/>
      <c r="P30" s="102"/>
      <c r="Q30" s="102"/>
      <c r="R30" s="102"/>
      <c r="S30" s="1"/>
      <c r="T30" s="1"/>
      <c r="U30" s="1"/>
      <c r="V30" s="1"/>
      <c r="W30" s="1"/>
      <c r="X30" s="1"/>
      <c r="Y30" s="1"/>
      <c r="Z30" s="1"/>
      <c r="AA30" s="1"/>
      <c r="AB30" s="151"/>
    </row>
    <row r="31" customFormat="false" ht="12.75" hidden="false" customHeight="true" outlineLevel="0" collapsed="false">
      <c r="A31" s="5"/>
      <c r="B31" s="98" t="s">
        <v>189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98"/>
      <c r="P31" s="98"/>
      <c r="Q31" s="98"/>
      <c r="R31" s="98"/>
      <c r="S31" s="1"/>
      <c r="T31" s="1"/>
      <c r="U31" s="1"/>
      <c r="V31" s="1"/>
      <c r="W31" s="1"/>
      <c r="X31" s="1"/>
      <c r="Y31" s="1"/>
      <c r="Z31" s="1"/>
      <c r="AA31" s="1"/>
      <c r="AB31" s="6"/>
    </row>
    <row r="32" customFormat="false" ht="12.75" hidden="false" customHeight="true" outlineLevel="0" collapsed="false">
      <c r="A32" s="5"/>
      <c r="B32" s="152" t="s">
        <v>190</v>
      </c>
      <c r="C32" s="152"/>
      <c r="D32" s="152"/>
      <c r="E32" s="152"/>
      <c r="F32" s="153" t="s">
        <v>191</v>
      </c>
      <c r="G32" s="153"/>
      <c r="H32" s="153"/>
      <c r="I32" s="153"/>
      <c r="J32" s="153" t="s">
        <v>192</v>
      </c>
      <c r="K32" s="153"/>
      <c r="L32" s="153"/>
      <c r="M32" s="153"/>
      <c r="N32" s="153" t="s">
        <v>193</v>
      </c>
      <c r="O32" s="153"/>
      <c r="P32" s="153"/>
      <c r="Q32" s="153"/>
      <c r="R32" s="153" t="s">
        <v>194</v>
      </c>
      <c r="S32" s="153"/>
      <c r="T32" s="153"/>
      <c r="U32" s="153"/>
      <c r="V32" s="154"/>
      <c r="W32" s="155"/>
      <c r="X32" s="155"/>
      <c r="Y32" s="155"/>
      <c r="Z32" s="1"/>
      <c r="AA32" s="1"/>
      <c r="AB32" s="6"/>
    </row>
    <row r="33" customFormat="false" ht="15.75" hidden="false" customHeight="true" outlineLevel="0" collapsed="false">
      <c r="A33" s="5"/>
      <c r="B33" s="152"/>
      <c r="C33" s="152"/>
      <c r="D33" s="152"/>
      <c r="E33" s="152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4"/>
      <c r="W33" s="155"/>
      <c r="X33" s="155"/>
      <c r="Y33" s="155"/>
      <c r="Z33" s="1"/>
      <c r="AA33" s="1"/>
      <c r="AB33" s="6"/>
    </row>
    <row r="34" customFormat="false" ht="13.5" hidden="false" customHeight="true" outlineLevel="0" collapsed="false">
      <c r="A34" s="5"/>
      <c r="B34" s="152"/>
      <c r="C34" s="152"/>
      <c r="D34" s="152"/>
      <c r="E34" s="152"/>
      <c r="F34" s="156" t="s">
        <v>195</v>
      </c>
      <c r="G34" s="156"/>
      <c r="H34" s="157" t="s">
        <v>196</v>
      </c>
      <c r="I34" s="157"/>
      <c r="J34" s="158" t="s">
        <v>195</v>
      </c>
      <c r="K34" s="158"/>
      <c r="L34" s="159" t="s">
        <v>196</v>
      </c>
      <c r="M34" s="159"/>
      <c r="N34" s="160" t="s">
        <v>195</v>
      </c>
      <c r="O34" s="160"/>
      <c r="P34" s="157" t="s">
        <v>196</v>
      </c>
      <c r="Q34" s="157"/>
      <c r="R34" s="156" t="s">
        <v>195</v>
      </c>
      <c r="S34" s="156"/>
      <c r="T34" s="157" t="s">
        <v>196</v>
      </c>
      <c r="U34" s="157"/>
      <c r="V34" s="161"/>
      <c r="W34" s="161"/>
      <c r="X34" s="161"/>
      <c r="Y34" s="161"/>
      <c r="Z34" s="162"/>
      <c r="AA34" s="1"/>
      <c r="AB34" s="6"/>
    </row>
    <row r="35" customFormat="false" ht="12.75" hidden="false" customHeight="false" outlineLevel="0" collapsed="false">
      <c r="A35" s="5"/>
      <c r="B35" s="152"/>
      <c r="C35" s="152"/>
      <c r="D35" s="152"/>
      <c r="E35" s="152"/>
      <c r="F35" s="156"/>
      <c r="G35" s="156"/>
      <c r="H35" s="157"/>
      <c r="I35" s="157"/>
      <c r="J35" s="158"/>
      <c r="K35" s="158"/>
      <c r="L35" s="159"/>
      <c r="M35" s="159"/>
      <c r="N35" s="160"/>
      <c r="O35" s="160"/>
      <c r="P35" s="157"/>
      <c r="Q35" s="157"/>
      <c r="R35" s="156"/>
      <c r="S35" s="156"/>
      <c r="T35" s="157"/>
      <c r="U35" s="157"/>
      <c r="V35" s="161"/>
      <c r="W35" s="161"/>
      <c r="X35" s="161"/>
      <c r="Y35" s="161"/>
      <c r="Z35" s="162"/>
      <c r="AA35" s="1"/>
      <c r="AB35" s="6"/>
    </row>
    <row r="36" customFormat="false" ht="12.75" hidden="false" customHeight="false" outlineLevel="0" collapsed="false">
      <c r="A36" s="5"/>
      <c r="B36" s="152"/>
      <c r="C36" s="152"/>
      <c r="D36" s="152"/>
      <c r="E36" s="152"/>
      <c r="F36" s="156"/>
      <c r="G36" s="156"/>
      <c r="H36" s="157"/>
      <c r="I36" s="157"/>
      <c r="J36" s="158"/>
      <c r="K36" s="158"/>
      <c r="L36" s="159"/>
      <c r="M36" s="159"/>
      <c r="N36" s="160"/>
      <c r="O36" s="160"/>
      <c r="P36" s="157"/>
      <c r="Q36" s="157"/>
      <c r="R36" s="156"/>
      <c r="S36" s="156"/>
      <c r="T36" s="157"/>
      <c r="U36" s="157"/>
      <c r="V36" s="161"/>
      <c r="W36" s="161"/>
      <c r="X36" s="161"/>
      <c r="Y36" s="161"/>
      <c r="Z36" s="162"/>
      <c r="AA36" s="163"/>
      <c r="AB36" s="6"/>
    </row>
    <row r="37" customFormat="false" ht="12.75" hidden="false" customHeight="true" outlineLevel="0" collapsed="false">
      <c r="A37" s="5"/>
      <c r="B37" s="164" t="n">
        <v>5</v>
      </c>
      <c r="C37" s="164"/>
      <c r="D37" s="164"/>
      <c r="E37" s="164"/>
      <c r="F37" s="165" t="n">
        <v>6.248</v>
      </c>
      <c r="G37" s="165" t="n">
        <v>6.248</v>
      </c>
      <c r="H37" s="166" t="n">
        <v>200</v>
      </c>
      <c r="I37" s="166"/>
      <c r="J37" s="165" t="n">
        <v>16.885</v>
      </c>
      <c r="K37" s="165" t="n">
        <v>16.885</v>
      </c>
      <c r="L37" s="166" t="n">
        <v>100</v>
      </c>
      <c r="M37" s="166"/>
      <c r="N37" s="167"/>
      <c r="O37" s="167"/>
      <c r="P37" s="166"/>
      <c r="Q37" s="166"/>
      <c r="R37" s="168" t="n">
        <v>39.204</v>
      </c>
      <c r="S37" s="168" t="n">
        <v>39.204</v>
      </c>
      <c r="T37" s="166" t="n">
        <v>150</v>
      </c>
      <c r="U37" s="166"/>
      <c r="V37" s="146"/>
      <c r="W37" s="146"/>
      <c r="X37" s="169"/>
      <c r="Y37" s="169"/>
      <c r="Z37" s="162"/>
      <c r="AA37" s="1"/>
      <c r="AB37" s="6"/>
    </row>
    <row r="38" customFormat="false" ht="12.75" hidden="false" customHeight="false" outlineLevel="0" collapsed="false">
      <c r="A38" s="5"/>
      <c r="B38" s="170" t="n">
        <v>7.5</v>
      </c>
      <c r="C38" s="170"/>
      <c r="D38" s="170"/>
      <c r="E38" s="170"/>
      <c r="F38" s="171" t="n">
        <v>9.383</v>
      </c>
      <c r="G38" s="171" t="n">
        <v>9.383</v>
      </c>
      <c r="H38" s="172" t="n">
        <v>100</v>
      </c>
      <c r="I38" s="172"/>
      <c r="J38" s="171" t="n">
        <v>20.306</v>
      </c>
      <c r="K38" s="171" t="n">
        <v>20.306</v>
      </c>
      <c r="L38" s="172" t="n">
        <v>100</v>
      </c>
      <c r="M38" s="172"/>
      <c r="N38" s="173" t="n">
        <v>16.698</v>
      </c>
      <c r="O38" s="173" t="n">
        <v>16.698</v>
      </c>
      <c r="P38" s="172" t="n">
        <v>150</v>
      </c>
      <c r="Q38" s="172"/>
      <c r="R38" s="174" t="n">
        <v>43.142</v>
      </c>
      <c r="S38" s="174" t="n">
        <v>43.142</v>
      </c>
      <c r="T38" s="172" t="n">
        <v>100</v>
      </c>
      <c r="U38" s="172"/>
      <c r="V38" s="146"/>
      <c r="W38" s="146"/>
      <c r="X38" s="169"/>
      <c r="Y38" s="169"/>
      <c r="Z38" s="162"/>
      <c r="AA38" s="1"/>
      <c r="AB38" s="6"/>
    </row>
    <row r="39" customFormat="false" ht="12.75" hidden="false" customHeight="false" outlineLevel="0" collapsed="false">
      <c r="A39" s="5"/>
      <c r="B39" s="175" t="n">
        <v>10</v>
      </c>
      <c r="C39" s="175"/>
      <c r="D39" s="175"/>
      <c r="E39" s="175"/>
      <c r="F39" s="171" t="n">
        <v>12.54</v>
      </c>
      <c r="G39" s="171" t="n">
        <v>12.54</v>
      </c>
      <c r="H39" s="172" t="n">
        <v>70</v>
      </c>
      <c r="I39" s="172"/>
      <c r="J39" s="171" t="n">
        <v>23.903</v>
      </c>
      <c r="K39" s="171" t="n">
        <v>23.903</v>
      </c>
      <c r="L39" s="172" t="n">
        <v>70</v>
      </c>
      <c r="M39" s="172"/>
      <c r="N39" s="173" t="n">
        <v>19.932</v>
      </c>
      <c r="O39" s="173" t="n">
        <v>19.932</v>
      </c>
      <c r="P39" s="172" t="n">
        <v>120</v>
      </c>
      <c r="Q39" s="172"/>
      <c r="R39" s="174" t="n">
        <v>47.058</v>
      </c>
      <c r="S39" s="174" t="n">
        <v>47.058</v>
      </c>
      <c r="T39" s="172" t="n">
        <v>70</v>
      </c>
      <c r="U39" s="172"/>
      <c r="V39" s="146"/>
      <c r="W39" s="146"/>
      <c r="X39" s="169"/>
      <c r="Y39" s="169"/>
      <c r="Z39" s="162"/>
      <c r="AA39" s="1"/>
      <c r="AB39" s="6"/>
    </row>
    <row r="40" customFormat="false" ht="14.25" hidden="false" customHeight="true" outlineLevel="0" collapsed="false">
      <c r="A40" s="5"/>
      <c r="B40" s="175" t="n">
        <v>13</v>
      </c>
      <c r="C40" s="175"/>
      <c r="D40" s="175"/>
      <c r="E40" s="175"/>
      <c r="F40" s="171" t="n">
        <v>15.631</v>
      </c>
      <c r="G40" s="171" t="n">
        <v>15.631</v>
      </c>
      <c r="H40" s="172" t="n">
        <v>60</v>
      </c>
      <c r="I40" s="172"/>
      <c r="J40" s="171" t="n">
        <v>25.795</v>
      </c>
      <c r="K40" s="171" t="n">
        <v>25.795</v>
      </c>
      <c r="L40" s="176" t="n">
        <v>60</v>
      </c>
      <c r="M40" s="176"/>
      <c r="N40" s="177" t="n">
        <v>23.826</v>
      </c>
      <c r="O40" s="177" t="n">
        <v>23.826</v>
      </c>
      <c r="P40" s="176" t="n">
        <v>90</v>
      </c>
      <c r="Q40" s="176"/>
      <c r="R40" s="178" t="n">
        <v>50.93</v>
      </c>
      <c r="S40" s="178" t="n">
        <v>50.93</v>
      </c>
      <c r="T40" s="176" t="n">
        <v>60</v>
      </c>
      <c r="U40" s="176"/>
      <c r="V40" s="179"/>
      <c r="W40" s="179"/>
      <c r="X40" s="180"/>
      <c r="Y40" s="180"/>
      <c r="Z40" s="162"/>
      <c r="AA40" s="1"/>
      <c r="AB40" s="6"/>
    </row>
    <row r="41" customFormat="false" ht="14.25" hidden="false" customHeight="true" outlineLevel="0" collapsed="false">
      <c r="A41" s="5"/>
      <c r="B41" s="175" t="n">
        <v>15</v>
      </c>
      <c r="C41" s="175"/>
      <c r="D41" s="175"/>
      <c r="E41" s="175"/>
      <c r="F41" s="171" t="n">
        <v>22.176</v>
      </c>
      <c r="G41" s="171" t="n">
        <v>22.176</v>
      </c>
      <c r="H41" s="172" t="n">
        <v>50</v>
      </c>
      <c r="I41" s="172"/>
      <c r="J41" s="171" t="n">
        <v>33.242</v>
      </c>
      <c r="K41" s="171" t="n">
        <v>33.242</v>
      </c>
      <c r="L41" s="176" t="n">
        <v>40</v>
      </c>
      <c r="M41" s="176"/>
      <c r="N41" s="173" t="n">
        <v>30.778</v>
      </c>
      <c r="O41" s="173" t="n">
        <v>30.778</v>
      </c>
      <c r="P41" s="176" t="n">
        <v>75</v>
      </c>
      <c r="Q41" s="176"/>
      <c r="R41" s="174" t="n">
        <v>59.092</v>
      </c>
      <c r="S41" s="174" t="n">
        <v>59.092</v>
      </c>
      <c r="T41" s="176" t="n">
        <v>50</v>
      </c>
      <c r="U41" s="176"/>
      <c r="V41" s="146"/>
      <c r="W41" s="146"/>
      <c r="X41" s="180"/>
      <c r="Y41" s="180"/>
      <c r="Z41" s="162"/>
      <c r="AA41" s="1"/>
      <c r="AB41" s="6"/>
    </row>
    <row r="42" customFormat="false" ht="14.25" hidden="false" customHeight="true" outlineLevel="0" collapsed="false">
      <c r="A42" s="5"/>
      <c r="B42" s="175" t="n">
        <v>20</v>
      </c>
      <c r="C42" s="175"/>
      <c r="D42" s="175"/>
      <c r="E42" s="175"/>
      <c r="F42" s="171" t="n">
        <v>28.699</v>
      </c>
      <c r="G42" s="171" t="n">
        <v>28.699</v>
      </c>
      <c r="H42" s="172" t="n">
        <v>35</v>
      </c>
      <c r="I42" s="172"/>
      <c r="J42" s="171" t="n">
        <v>39.864</v>
      </c>
      <c r="K42" s="171" t="n">
        <v>39.864</v>
      </c>
      <c r="L42" s="176" t="n">
        <v>35</v>
      </c>
      <c r="M42" s="176"/>
      <c r="N42" s="173" t="n">
        <v>37.62</v>
      </c>
      <c r="O42" s="173" t="n">
        <v>37.62</v>
      </c>
      <c r="P42" s="176" t="n">
        <v>52.5</v>
      </c>
      <c r="Q42" s="176"/>
      <c r="R42" s="174" t="n">
        <v>67.32</v>
      </c>
      <c r="S42" s="174" t="n">
        <v>67.32</v>
      </c>
      <c r="T42" s="176" t="n">
        <v>35</v>
      </c>
      <c r="U42" s="176"/>
      <c r="V42" s="146"/>
      <c r="W42" s="146"/>
      <c r="X42" s="180"/>
      <c r="Y42" s="180"/>
      <c r="Z42" s="162"/>
      <c r="AA42" s="1"/>
      <c r="AB42" s="6"/>
    </row>
    <row r="43" customFormat="false" ht="12.75" hidden="false" customHeight="true" outlineLevel="0" collapsed="false">
      <c r="A43" s="5"/>
      <c r="B43" s="175" t="n">
        <v>25</v>
      </c>
      <c r="C43" s="175"/>
      <c r="D43" s="175"/>
      <c r="E43" s="175"/>
      <c r="F43" s="171" t="n">
        <v>34.87</v>
      </c>
      <c r="G43" s="171" t="n">
        <v>34.87</v>
      </c>
      <c r="H43" s="172" t="n">
        <v>30</v>
      </c>
      <c r="I43" s="172"/>
      <c r="J43" s="171" t="n">
        <v>46.112</v>
      </c>
      <c r="K43" s="171" t="n">
        <v>46.112</v>
      </c>
      <c r="L43" s="172" t="n">
        <v>30</v>
      </c>
      <c r="M43" s="172"/>
      <c r="N43" s="173" t="n">
        <v>45.122</v>
      </c>
      <c r="O43" s="173" t="n">
        <v>45.122</v>
      </c>
      <c r="P43" s="172" t="n">
        <v>45</v>
      </c>
      <c r="Q43" s="172"/>
      <c r="R43" s="174" t="n">
        <v>75.086</v>
      </c>
      <c r="S43" s="174" t="n">
        <v>75.086</v>
      </c>
      <c r="T43" s="172" t="n">
        <v>30</v>
      </c>
      <c r="U43" s="172"/>
      <c r="V43" s="146"/>
      <c r="W43" s="146"/>
      <c r="X43" s="169"/>
      <c r="Y43" s="169"/>
      <c r="Z43" s="162"/>
      <c r="AA43" s="1"/>
      <c r="AB43" s="6"/>
    </row>
    <row r="44" customFormat="false" ht="12.75" hidden="false" customHeight="false" outlineLevel="0" collapsed="false">
      <c r="A44" s="5"/>
      <c r="B44" s="175" t="n">
        <v>30</v>
      </c>
      <c r="C44" s="175"/>
      <c r="D44" s="175"/>
      <c r="E44" s="175"/>
      <c r="F44" s="171" t="n">
        <v>43.758</v>
      </c>
      <c r="G44" s="171" t="n">
        <v>43.758</v>
      </c>
      <c r="H44" s="172" t="n">
        <v>25</v>
      </c>
      <c r="I44" s="172"/>
      <c r="J44" s="181"/>
      <c r="K44" s="181"/>
      <c r="L44" s="182"/>
      <c r="M44" s="182"/>
      <c r="N44" s="181"/>
      <c r="O44" s="181"/>
      <c r="P44" s="182"/>
      <c r="Q44" s="182"/>
      <c r="R44" s="183"/>
      <c r="S44" s="183"/>
      <c r="T44" s="184"/>
      <c r="U44" s="184"/>
      <c r="V44" s="146"/>
      <c r="W44" s="146"/>
      <c r="X44" s="169"/>
      <c r="Y44" s="169"/>
      <c r="Z44" s="162"/>
      <c r="AA44" s="1"/>
      <c r="AB44" s="6"/>
    </row>
    <row r="45" customFormat="false" ht="13.5" hidden="false" customHeight="false" outlineLevel="0" collapsed="false">
      <c r="A45" s="5"/>
      <c r="B45" s="185" t="n">
        <v>38</v>
      </c>
      <c r="C45" s="185"/>
      <c r="D45" s="185"/>
      <c r="E45" s="185"/>
      <c r="F45" s="186" t="n">
        <v>53.504</v>
      </c>
      <c r="G45" s="186" t="n">
        <v>53.504</v>
      </c>
      <c r="H45" s="187" t="n">
        <v>20</v>
      </c>
      <c r="I45" s="187"/>
      <c r="J45" s="188"/>
      <c r="K45" s="188"/>
      <c r="L45" s="189"/>
      <c r="M45" s="189"/>
      <c r="N45" s="188"/>
      <c r="O45" s="188"/>
      <c r="P45" s="189"/>
      <c r="Q45" s="189"/>
      <c r="R45" s="190"/>
      <c r="S45" s="190"/>
      <c r="T45" s="189"/>
      <c r="U45" s="189"/>
      <c r="V45" s="162"/>
      <c r="W45" s="162"/>
      <c r="X45" s="162"/>
      <c r="Y45" s="162"/>
      <c r="Z45" s="162"/>
      <c r="AA45" s="1"/>
      <c r="AB45" s="6"/>
    </row>
    <row r="46" customFormat="false" ht="8.25" hidden="false" customHeight="true" outlineLevel="0" collapsed="false">
      <c r="A46" s="5"/>
      <c r="B46" s="149"/>
      <c r="C46" s="11"/>
      <c r="D46" s="11"/>
      <c r="E46" s="191"/>
      <c r="F46" s="191"/>
      <c r="G46" s="169"/>
      <c r="H46" s="169"/>
      <c r="I46" s="191"/>
      <c r="J46" s="191"/>
      <c r="K46" s="169"/>
      <c r="L46" s="169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6"/>
    </row>
    <row r="47" customFormat="false" ht="10.5" hidden="true" customHeight="true" outlineLevel="0" collapsed="false">
      <c r="A47" s="192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9"/>
    </row>
  </sheetData>
  <mergeCells count="146">
    <mergeCell ref="A2:AB2"/>
    <mergeCell ref="A3:AB3"/>
    <mergeCell ref="A4:AB4"/>
    <mergeCell ref="B7:P7"/>
    <mergeCell ref="R7:AA7"/>
    <mergeCell ref="B12:F16"/>
    <mergeCell ref="G12:H12"/>
    <mergeCell ref="I12:J12"/>
    <mergeCell ref="K12:L12"/>
    <mergeCell ref="M12:N12"/>
    <mergeCell ref="O12:P12"/>
    <mergeCell ref="R12:S16"/>
    <mergeCell ref="T12:V12"/>
    <mergeCell ref="W12:X16"/>
    <mergeCell ref="Y12:AA12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T13:T16"/>
    <mergeCell ref="U13:U16"/>
    <mergeCell ref="V13:V16"/>
    <mergeCell ref="Y13:Y16"/>
    <mergeCell ref="Z13:Z16"/>
    <mergeCell ref="AA13:AA16"/>
    <mergeCell ref="G16:H16"/>
    <mergeCell ref="I16:J16"/>
    <mergeCell ref="K16:L16"/>
    <mergeCell ref="M16:N16"/>
    <mergeCell ref="O16:P16"/>
    <mergeCell ref="B17:F17"/>
    <mergeCell ref="R17:S17"/>
    <mergeCell ref="W17:X17"/>
    <mergeCell ref="B18:F18"/>
    <mergeCell ref="R18:S18"/>
    <mergeCell ref="W18:X18"/>
    <mergeCell ref="B19:F19"/>
    <mergeCell ref="R19:S19"/>
    <mergeCell ref="W19:X19"/>
    <mergeCell ref="B20:F20"/>
    <mergeCell ref="R20:S20"/>
    <mergeCell ref="W20:X20"/>
    <mergeCell ref="B21:F21"/>
    <mergeCell ref="B22:F22"/>
    <mergeCell ref="B25:Y25"/>
    <mergeCell ref="B27:P27"/>
    <mergeCell ref="B32:E36"/>
    <mergeCell ref="F32:I33"/>
    <mergeCell ref="J32:M33"/>
    <mergeCell ref="N32:Q33"/>
    <mergeCell ref="R32:U33"/>
    <mergeCell ref="F34:G36"/>
    <mergeCell ref="H34:I36"/>
    <mergeCell ref="J34:K36"/>
    <mergeCell ref="L34:M36"/>
    <mergeCell ref="N34:O36"/>
    <mergeCell ref="P34:Q36"/>
    <mergeCell ref="R34:S36"/>
    <mergeCell ref="T34:U36"/>
    <mergeCell ref="B37:E37"/>
    <mergeCell ref="F37:G37"/>
    <mergeCell ref="H37:I37"/>
    <mergeCell ref="J37:K37"/>
    <mergeCell ref="L37:M37"/>
    <mergeCell ref="N37:O37"/>
    <mergeCell ref="P37:Q37"/>
    <mergeCell ref="R37:S37"/>
    <mergeCell ref="T37:U37"/>
    <mergeCell ref="B38:E38"/>
    <mergeCell ref="F38:G38"/>
    <mergeCell ref="H38:I38"/>
    <mergeCell ref="J38:K38"/>
    <mergeCell ref="L38:M38"/>
    <mergeCell ref="N38:O38"/>
    <mergeCell ref="P38:Q38"/>
    <mergeCell ref="R38:S38"/>
    <mergeCell ref="T38:U38"/>
    <mergeCell ref="B39:E39"/>
    <mergeCell ref="F39:G39"/>
    <mergeCell ref="H39:I39"/>
    <mergeCell ref="J39:K39"/>
    <mergeCell ref="L39:M39"/>
    <mergeCell ref="N39:O39"/>
    <mergeCell ref="P39:Q39"/>
    <mergeCell ref="R39:S39"/>
    <mergeCell ref="T39:U39"/>
    <mergeCell ref="B40:E40"/>
    <mergeCell ref="F40:G40"/>
    <mergeCell ref="H40:I40"/>
    <mergeCell ref="J40:K40"/>
    <mergeCell ref="L40:M40"/>
    <mergeCell ref="N40:O40"/>
    <mergeCell ref="P40:Q40"/>
    <mergeCell ref="R40:S40"/>
    <mergeCell ref="T40:U40"/>
    <mergeCell ref="B41:E41"/>
    <mergeCell ref="F41:G41"/>
    <mergeCell ref="H41:I41"/>
    <mergeCell ref="J41:K41"/>
    <mergeCell ref="L41:M41"/>
    <mergeCell ref="N41:O41"/>
    <mergeCell ref="P41:Q41"/>
    <mergeCell ref="R41:S41"/>
    <mergeCell ref="T41:U41"/>
    <mergeCell ref="B42:E42"/>
    <mergeCell ref="F42:G42"/>
    <mergeCell ref="H42:I42"/>
    <mergeCell ref="J42:K42"/>
    <mergeCell ref="L42:M42"/>
    <mergeCell ref="N42:O42"/>
    <mergeCell ref="P42:Q42"/>
    <mergeCell ref="R42:S42"/>
    <mergeCell ref="T42:U42"/>
    <mergeCell ref="B43:E43"/>
    <mergeCell ref="F43:G43"/>
    <mergeCell ref="H43:I43"/>
    <mergeCell ref="J43:K43"/>
    <mergeCell ref="L43:M43"/>
    <mergeCell ref="N43:O43"/>
    <mergeCell ref="P43:Q43"/>
    <mergeCell ref="R43:S43"/>
    <mergeCell ref="T43:U43"/>
    <mergeCell ref="B44:E44"/>
    <mergeCell ref="F44:G44"/>
    <mergeCell ref="H44:I44"/>
    <mergeCell ref="J44:K44"/>
    <mergeCell ref="L44:M44"/>
    <mergeCell ref="N44:O44"/>
    <mergeCell ref="P44:Q44"/>
    <mergeCell ref="R44:S44"/>
    <mergeCell ref="T44:U44"/>
    <mergeCell ref="B45:E45"/>
    <mergeCell ref="F45:G45"/>
    <mergeCell ref="H45:I45"/>
    <mergeCell ref="J45:K45"/>
    <mergeCell ref="L45:M45"/>
    <mergeCell ref="N45:O45"/>
    <mergeCell ref="P45:Q45"/>
    <mergeCell ref="R45:S45"/>
    <mergeCell ref="T45:U4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3" width="4.7"/>
    <col collapsed="false" customWidth="true" hidden="false" outlineLevel="0" max="2" min="2" style="193" width="4.85"/>
    <col collapsed="false" customWidth="true" hidden="false" outlineLevel="0" max="17" min="3" style="0" width="6.7"/>
    <col collapsed="false" customWidth="true" hidden="false" outlineLevel="0" max="19" min="18" style="0" width="5.71"/>
    <col collapsed="false" customWidth="true" hidden="false" outlineLevel="0" max="27" min="20" style="0" width="6.7"/>
    <col collapsed="false" customWidth="true" hidden="false" outlineLevel="0" max="28" min="28" style="0" width="7.99"/>
    <col collapsed="false" customWidth="true" hidden="false" outlineLevel="0" max="29" min="29" style="98" width="9.14"/>
  </cols>
  <sheetData>
    <row r="1" customFormat="false" ht="13.5" hidden="true" customHeight="true" outlineLevel="0" collapsed="false">
      <c r="AB1" s="194"/>
    </row>
    <row r="2" customFormat="false" ht="10.5" hidden="false" customHeight="true" outlineLevel="0" collapsed="false">
      <c r="A2" s="195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7"/>
    </row>
    <row r="3" customFormat="false" ht="15.75" hidden="true" customHeight="true" outlineLevel="0" collapsed="false">
      <c r="A3" s="198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94"/>
    </row>
    <row r="4" customFormat="false" ht="26.25" hidden="false" customHeight="false" outlineLevel="0" collapsed="false">
      <c r="A4" s="198"/>
      <c r="B4" s="199" t="s">
        <v>0</v>
      </c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"/>
      <c r="Z4" s="1"/>
      <c r="AA4" s="1"/>
      <c r="AB4" s="194"/>
    </row>
    <row r="5" customFormat="false" ht="14.25" hidden="false" customHeight="true" outlineLevel="0" collapsed="false">
      <c r="A5" s="198"/>
      <c r="B5" s="200" t="s">
        <v>197</v>
      </c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1"/>
      <c r="Z5" s="1"/>
      <c r="AA5" s="1"/>
      <c r="AB5" s="194"/>
    </row>
    <row r="6" customFormat="false" ht="13.5" hidden="false" customHeight="false" outlineLevel="0" collapsed="false">
      <c r="A6" s="198"/>
      <c r="B6" s="200" t="s">
        <v>2</v>
      </c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1"/>
      <c r="Z6" s="1"/>
      <c r="AA6" s="1"/>
      <c r="AB6" s="194"/>
    </row>
    <row r="7" customFormat="false" ht="12.75" hidden="false" customHeight="true" outlineLevel="0" collapsed="false">
      <c r="A7" s="201"/>
      <c r="B7" s="13"/>
      <c r="C7" s="202" t="s">
        <v>198</v>
      </c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13"/>
      <c r="S7" s="1"/>
      <c r="T7" s="202" t="s">
        <v>199</v>
      </c>
      <c r="U7" s="202"/>
      <c r="V7" s="202"/>
      <c r="W7" s="202"/>
      <c r="X7" s="202"/>
      <c r="Y7" s="202"/>
      <c r="Z7" s="202"/>
      <c r="AA7" s="202"/>
      <c r="AB7" s="194"/>
      <c r="AC7" s="0"/>
    </row>
    <row r="8" customFormat="false" ht="13.5" hidden="false" customHeight="true" outlineLevel="0" collapsed="false">
      <c r="A8" s="201"/>
      <c r="B8" s="13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13"/>
      <c r="S8" s="1"/>
      <c r="T8" s="202"/>
      <c r="U8" s="202"/>
      <c r="V8" s="202"/>
      <c r="W8" s="202"/>
      <c r="X8" s="202"/>
      <c r="Y8" s="202"/>
      <c r="Z8" s="202"/>
      <c r="AA8" s="202"/>
      <c r="AB8" s="194"/>
      <c r="AC8" s="0"/>
    </row>
    <row r="9" customFormat="false" ht="12.75" hidden="false" customHeight="true" outlineLevel="0" collapsed="false">
      <c r="A9" s="203"/>
      <c r="B9" s="1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"/>
      <c r="T9" s="204" t="s">
        <v>200</v>
      </c>
      <c r="U9" s="204"/>
      <c r="V9" s="204"/>
      <c r="W9" s="204"/>
      <c r="X9" s="204"/>
      <c r="Y9" s="204"/>
      <c r="Z9" s="204"/>
      <c r="AA9" s="98"/>
      <c r="AB9" s="205"/>
    </row>
    <row r="10" customFormat="false" ht="12.75" hidden="false" customHeight="true" outlineLevel="0" collapsed="false">
      <c r="A10" s="203"/>
      <c r="B10" s="206" t="s">
        <v>201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"/>
      <c r="T10" s="204" t="s">
        <v>202</v>
      </c>
      <c r="U10" s="204"/>
      <c r="V10" s="204"/>
      <c r="W10" s="204"/>
      <c r="X10" s="204"/>
      <c r="Y10" s="204"/>
      <c r="Z10" s="204"/>
      <c r="AA10" s="98"/>
      <c r="AB10" s="205"/>
    </row>
    <row r="11" customFormat="false" ht="12.75" hidden="false" customHeight="true" outlineLevel="0" collapsed="false">
      <c r="A11" s="203"/>
      <c r="B11" s="206" t="s">
        <v>203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"/>
      <c r="T11" s="206" t="s">
        <v>204</v>
      </c>
      <c r="U11" s="13"/>
      <c r="V11" s="13"/>
      <c r="W11" s="13"/>
      <c r="X11" s="13"/>
      <c r="Y11" s="204"/>
      <c r="Z11" s="204"/>
      <c r="AA11" s="98"/>
      <c r="AB11" s="205"/>
      <c r="AD11" s="98"/>
      <c r="AE11" s="98"/>
      <c r="AF11" s="98"/>
      <c r="AG11" s="98"/>
    </row>
    <row r="12" customFormat="false" ht="12.75" hidden="false" customHeight="true" outlineLevel="0" collapsed="false">
      <c r="A12" s="203"/>
      <c r="B12" s="206" t="s">
        <v>205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3"/>
      <c r="R12" s="1"/>
      <c r="T12" s="206" t="s">
        <v>206</v>
      </c>
      <c r="U12" s="13"/>
      <c r="V12" s="13"/>
      <c r="W12" s="13"/>
      <c r="X12" s="13"/>
      <c r="Y12" s="13"/>
      <c r="Z12" s="13"/>
      <c r="AA12" s="1"/>
      <c r="AB12" s="207"/>
      <c r="AC12" s="16"/>
      <c r="AD12" s="16"/>
      <c r="AE12" s="16"/>
      <c r="AF12" s="16"/>
      <c r="AG12" s="16"/>
    </row>
    <row r="13" customFormat="false" ht="12.75" hidden="false" customHeight="true" outlineLevel="0" collapsed="false">
      <c r="A13" s="203"/>
      <c r="B13" s="206" t="s">
        <v>6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"/>
      <c r="T13" s="206" t="s">
        <v>6</v>
      </c>
      <c r="U13" s="13"/>
      <c r="V13" s="13"/>
      <c r="W13" s="13"/>
      <c r="X13" s="13"/>
      <c r="Y13" s="13"/>
      <c r="Z13" s="13"/>
      <c r="AA13" s="1"/>
      <c r="AB13" s="208"/>
      <c r="AC13" s="102"/>
      <c r="AD13" s="102"/>
      <c r="AE13" s="102"/>
      <c r="AF13" s="102"/>
      <c r="AG13" s="102"/>
    </row>
    <row r="14" customFormat="false" ht="12.75" hidden="false" customHeight="true" outlineLevel="0" collapsed="false">
      <c r="A14" s="203"/>
      <c r="B14" s="206" t="s">
        <v>207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"/>
      <c r="T14" s="206" t="s">
        <v>208</v>
      </c>
      <c r="U14" s="206"/>
      <c r="V14" s="206"/>
      <c r="W14" s="206"/>
      <c r="X14" s="206"/>
      <c r="Y14" s="206"/>
      <c r="Z14" s="206"/>
      <c r="AA14" s="16"/>
      <c r="AB14" s="208"/>
      <c r="AC14" s="102"/>
      <c r="AD14" s="102"/>
      <c r="AE14" s="102"/>
      <c r="AF14" s="102"/>
      <c r="AG14" s="102"/>
    </row>
    <row r="15" customFormat="false" ht="12.75" hidden="false" customHeight="true" outlineLevel="0" collapsed="false">
      <c r="A15" s="203"/>
      <c r="B15" s="206" t="s">
        <v>20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3"/>
      <c r="R15" s="1"/>
      <c r="T15" s="209" t="s">
        <v>210</v>
      </c>
      <c r="U15" s="206"/>
      <c r="V15" s="206"/>
      <c r="W15" s="206"/>
      <c r="X15" s="206"/>
      <c r="Y15" s="206"/>
      <c r="Z15" s="206"/>
      <c r="AA15" s="206"/>
      <c r="AB15" s="210"/>
      <c r="AC15" s="206"/>
      <c r="AD15" s="98"/>
      <c r="AE15" s="98"/>
      <c r="AF15" s="98"/>
      <c r="AG15" s="98"/>
    </row>
    <row r="16" customFormat="false" ht="12.75" hidden="false" customHeight="true" outlineLevel="0" collapsed="false">
      <c r="A16" s="203"/>
      <c r="B16" s="206" t="s">
        <v>211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3"/>
      <c r="R16" s="1"/>
      <c r="T16" s="206" t="s">
        <v>211</v>
      </c>
      <c r="U16" s="13"/>
      <c r="V16" s="13"/>
      <c r="W16" s="13"/>
      <c r="X16" s="13"/>
      <c r="Y16" s="211"/>
      <c r="Z16" s="211"/>
      <c r="AA16" s="102"/>
      <c r="AB16" s="194"/>
      <c r="AC16" s="0"/>
      <c r="AF16" s="1"/>
    </row>
    <row r="17" customFormat="false" ht="12.75" hidden="false" customHeight="true" outlineLevel="0" collapsed="false">
      <c r="A17" s="201"/>
      <c r="B17" s="206" t="s">
        <v>21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3"/>
      <c r="R17" s="1"/>
      <c r="T17" s="204" t="s">
        <v>213</v>
      </c>
      <c r="U17" s="13"/>
      <c r="V17" s="13"/>
      <c r="W17" s="13"/>
      <c r="X17" s="13"/>
      <c r="Y17" s="211"/>
      <c r="Z17" s="211"/>
      <c r="AA17" s="102"/>
      <c r="AB17" s="194"/>
      <c r="AC17" s="0"/>
      <c r="AF17" s="1"/>
    </row>
    <row r="18" customFormat="false" ht="23.1" hidden="false" customHeight="true" outlineLevel="0" collapsed="false">
      <c r="A18" s="201"/>
      <c r="B18" s="13"/>
      <c r="C18" s="212" t="s">
        <v>214</v>
      </c>
      <c r="D18" s="212"/>
      <c r="E18" s="212"/>
      <c r="F18" s="213" t="s">
        <v>215</v>
      </c>
      <c r="G18" s="213"/>
      <c r="H18" s="213"/>
      <c r="I18" s="214" t="s">
        <v>216</v>
      </c>
      <c r="J18" s="214"/>
      <c r="K18" s="214"/>
      <c r="L18" s="215" t="s">
        <v>217</v>
      </c>
      <c r="M18" s="215"/>
      <c r="N18" s="215"/>
      <c r="O18" s="216" t="s">
        <v>218</v>
      </c>
      <c r="P18" s="216"/>
      <c r="Q18" s="216"/>
      <c r="R18" s="1"/>
      <c r="S18" s="1"/>
      <c r="T18" s="217" t="s">
        <v>190</v>
      </c>
      <c r="U18" s="217"/>
      <c r="V18" s="218" t="s">
        <v>219</v>
      </c>
      <c r="W18" s="218"/>
      <c r="X18" s="218" t="s">
        <v>220</v>
      </c>
      <c r="Y18" s="218"/>
      <c r="Z18" s="219" t="s">
        <v>221</v>
      </c>
      <c r="AA18" s="219"/>
      <c r="AB18" s="194"/>
    </row>
    <row r="19" customFormat="false" ht="54" hidden="false" customHeight="true" outlineLevel="0" collapsed="false">
      <c r="A19" s="201"/>
      <c r="B19" s="13"/>
      <c r="C19" s="220" t="s">
        <v>19</v>
      </c>
      <c r="D19" s="221" t="s">
        <v>222</v>
      </c>
      <c r="E19" s="222" t="s">
        <v>21</v>
      </c>
      <c r="F19" s="220" t="s">
        <v>19</v>
      </c>
      <c r="G19" s="221" t="s">
        <v>222</v>
      </c>
      <c r="H19" s="223" t="s">
        <v>21</v>
      </c>
      <c r="I19" s="224" t="s">
        <v>22</v>
      </c>
      <c r="J19" s="221" t="s">
        <v>23</v>
      </c>
      <c r="K19" s="221" t="s">
        <v>24</v>
      </c>
      <c r="L19" s="225" t="s">
        <v>22</v>
      </c>
      <c r="M19" s="221" t="s">
        <v>23</v>
      </c>
      <c r="N19" s="221" t="s">
        <v>24</v>
      </c>
      <c r="O19" s="225" t="s">
        <v>22</v>
      </c>
      <c r="P19" s="221" t="s">
        <v>23</v>
      </c>
      <c r="Q19" s="223" t="s">
        <v>24</v>
      </c>
      <c r="R19" s="1"/>
      <c r="S19" s="1"/>
      <c r="T19" s="217"/>
      <c r="U19" s="217"/>
      <c r="V19" s="218"/>
      <c r="W19" s="218"/>
      <c r="X19" s="218"/>
      <c r="Y19" s="218"/>
      <c r="Z19" s="219"/>
      <c r="AA19" s="219"/>
      <c r="AB19" s="194"/>
    </row>
    <row r="20" customFormat="false" ht="15" hidden="false" customHeight="true" outlineLevel="0" collapsed="false">
      <c r="A20" s="201"/>
      <c r="B20" s="13"/>
      <c r="C20" s="226" t="s">
        <v>223</v>
      </c>
      <c r="D20" s="227" t="s">
        <v>140</v>
      </c>
      <c r="E20" s="228" t="n">
        <v>6</v>
      </c>
      <c r="F20" s="229"/>
      <c r="G20" s="227"/>
      <c r="H20" s="230"/>
      <c r="I20" s="231" t="s">
        <v>224</v>
      </c>
      <c r="J20" s="232" t="n">
        <v>0.33</v>
      </c>
      <c r="K20" s="233" t="n">
        <v>600</v>
      </c>
      <c r="L20" s="233" t="s">
        <v>225</v>
      </c>
      <c r="M20" s="234" t="n">
        <v>0.55</v>
      </c>
      <c r="N20" s="233" t="n">
        <v>380</v>
      </c>
      <c r="O20" s="233" t="s">
        <v>226</v>
      </c>
      <c r="P20" s="232" t="n">
        <v>0.84</v>
      </c>
      <c r="Q20" s="235" t="n">
        <v>189</v>
      </c>
      <c r="R20" s="1"/>
      <c r="S20" s="1"/>
      <c r="T20" s="236" t="n">
        <v>5</v>
      </c>
      <c r="U20" s="236"/>
      <c r="V20" s="237" t="n">
        <v>6.25</v>
      </c>
      <c r="W20" s="237" t="n">
        <v>6.25</v>
      </c>
      <c r="X20" s="238" t="n">
        <v>200</v>
      </c>
      <c r="Y20" s="238"/>
      <c r="Z20" s="239" t="n">
        <v>200</v>
      </c>
      <c r="AA20" s="239"/>
      <c r="AB20" s="194"/>
    </row>
    <row r="21" customFormat="false" ht="15" hidden="false" customHeight="true" outlineLevel="0" collapsed="false">
      <c r="A21" s="201"/>
      <c r="B21" s="13"/>
      <c r="C21" s="240" t="s">
        <v>227</v>
      </c>
      <c r="D21" s="241" t="s">
        <v>228</v>
      </c>
      <c r="E21" s="242" t="n">
        <v>8</v>
      </c>
      <c r="F21" s="240"/>
      <c r="G21" s="241"/>
      <c r="H21" s="243"/>
      <c r="I21" s="244" t="s">
        <v>229</v>
      </c>
      <c r="J21" s="245" t="n">
        <v>0.37</v>
      </c>
      <c r="K21" s="246" t="n">
        <v>600</v>
      </c>
      <c r="L21" s="246" t="s">
        <v>230</v>
      </c>
      <c r="M21" s="247" t="n">
        <v>0.56</v>
      </c>
      <c r="N21" s="246" t="n">
        <v>280</v>
      </c>
      <c r="O21" s="246" t="s">
        <v>231</v>
      </c>
      <c r="P21" s="245" t="n">
        <v>0.83</v>
      </c>
      <c r="Q21" s="248" t="n">
        <v>164</v>
      </c>
      <c r="R21" s="1"/>
      <c r="S21" s="1"/>
      <c r="T21" s="249" t="n">
        <v>7.5</v>
      </c>
      <c r="U21" s="249"/>
      <c r="V21" s="250" t="n">
        <v>9.4</v>
      </c>
      <c r="W21" s="250" t="n">
        <v>9.4</v>
      </c>
      <c r="X21" s="251" t="n">
        <v>100</v>
      </c>
      <c r="Y21" s="251"/>
      <c r="Z21" s="252" t="n">
        <v>100</v>
      </c>
      <c r="AA21" s="252"/>
      <c r="AB21" s="194"/>
    </row>
    <row r="22" customFormat="false" ht="15" hidden="false" customHeight="true" outlineLevel="0" collapsed="false">
      <c r="A22" s="201"/>
      <c r="B22" s="13"/>
      <c r="C22" s="253" t="s">
        <v>232</v>
      </c>
      <c r="D22" s="241" t="s">
        <v>26</v>
      </c>
      <c r="E22" s="242" t="n">
        <v>10</v>
      </c>
      <c r="F22" s="240" t="s">
        <v>233</v>
      </c>
      <c r="G22" s="241" t="s">
        <v>228</v>
      </c>
      <c r="H22" s="243" t="s">
        <v>234</v>
      </c>
      <c r="I22" s="244" t="s">
        <v>235</v>
      </c>
      <c r="J22" s="245" t="n">
        <v>0.4</v>
      </c>
      <c r="K22" s="246" t="n">
        <v>500</v>
      </c>
      <c r="L22" s="246" t="s">
        <v>236</v>
      </c>
      <c r="M22" s="247" t="n">
        <v>0.58</v>
      </c>
      <c r="N22" s="246" t="n">
        <v>256</v>
      </c>
      <c r="O22" s="246" t="s">
        <v>237</v>
      </c>
      <c r="P22" s="245" t="n">
        <v>0.86</v>
      </c>
      <c r="Q22" s="254" t="n">
        <v>156</v>
      </c>
      <c r="R22" s="1"/>
      <c r="S22" s="1"/>
      <c r="T22" s="249" t="n">
        <v>10</v>
      </c>
      <c r="U22" s="249"/>
      <c r="V22" s="250" t="n">
        <v>12.55</v>
      </c>
      <c r="W22" s="250" t="n">
        <v>12.55</v>
      </c>
      <c r="X22" s="251" t="n">
        <v>70</v>
      </c>
      <c r="Y22" s="251"/>
      <c r="Z22" s="252" t="n">
        <v>70</v>
      </c>
      <c r="AA22" s="252"/>
      <c r="AB22" s="194"/>
    </row>
    <row r="23" customFormat="false" ht="15" hidden="false" customHeight="true" outlineLevel="0" collapsed="false">
      <c r="A23" s="201"/>
      <c r="B23" s="13"/>
      <c r="C23" s="253" t="s">
        <v>238</v>
      </c>
      <c r="D23" s="255" t="s">
        <v>34</v>
      </c>
      <c r="E23" s="256" t="n">
        <v>12</v>
      </c>
      <c r="F23" s="253"/>
      <c r="G23" s="255"/>
      <c r="H23" s="257"/>
      <c r="I23" s="244" t="s">
        <v>27</v>
      </c>
      <c r="J23" s="245" t="n">
        <v>0.46</v>
      </c>
      <c r="K23" s="246" t="n">
        <v>360</v>
      </c>
      <c r="L23" s="246" t="s">
        <v>28</v>
      </c>
      <c r="M23" s="247" t="n">
        <v>0.63</v>
      </c>
      <c r="N23" s="246" t="n">
        <v>234</v>
      </c>
      <c r="O23" s="246" t="s">
        <v>29</v>
      </c>
      <c r="P23" s="245" t="n">
        <v>0.92</v>
      </c>
      <c r="Q23" s="254" t="n">
        <v>156</v>
      </c>
      <c r="R23" s="1"/>
      <c r="S23" s="1"/>
      <c r="T23" s="249" t="n">
        <v>13</v>
      </c>
      <c r="U23" s="249"/>
      <c r="V23" s="250" t="n">
        <v>15.61</v>
      </c>
      <c r="W23" s="250" t="n">
        <v>15.61</v>
      </c>
      <c r="X23" s="251" t="n">
        <v>60</v>
      </c>
      <c r="Y23" s="251"/>
      <c r="Z23" s="252" t="n">
        <v>60</v>
      </c>
      <c r="AA23" s="252"/>
      <c r="AB23" s="194"/>
    </row>
    <row r="24" customFormat="false" ht="15" hidden="false" customHeight="true" outlineLevel="0" collapsed="false">
      <c r="A24" s="201"/>
      <c r="B24" s="13"/>
      <c r="C24" s="253" t="s">
        <v>239</v>
      </c>
      <c r="D24" s="255" t="s">
        <v>34</v>
      </c>
      <c r="E24" s="256" t="n">
        <v>15</v>
      </c>
      <c r="F24" s="253" t="s">
        <v>223</v>
      </c>
      <c r="G24" s="246" t="n">
        <v>8</v>
      </c>
      <c r="H24" s="254" t="n">
        <v>13.5</v>
      </c>
      <c r="I24" s="244" t="s">
        <v>35</v>
      </c>
      <c r="J24" s="245" t="n">
        <v>0.51</v>
      </c>
      <c r="K24" s="246" t="n">
        <v>280</v>
      </c>
      <c r="L24" s="246" t="s">
        <v>36</v>
      </c>
      <c r="M24" s="247" t="n">
        <v>0.69</v>
      </c>
      <c r="N24" s="246" t="n">
        <v>186</v>
      </c>
      <c r="O24" s="246" t="s">
        <v>37</v>
      </c>
      <c r="P24" s="245" t="n">
        <v>1.05</v>
      </c>
      <c r="Q24" s="254" t="n">
        <v>140</v>
      </c>
      <c r="R24" s="1"/>
      <c r="S24" s="1"/>
      <c r="T24" s="249" t="n">
        <v>15</v>
      </c>
      <c r="U24" s="249"/>
      <c r="V24" s="250" t="n">
        <v>20.16</v>
      </c>
      <c r="W24" s="250" t="n">
        <v>20.16</v>
      </c>
      <c r="X24" s="251" t="n">
        <v>50</v>
      </c>
      <c r="Y24" s="251"/>
      <c r="Z24" s="252" t="n">
        <v>50</v>
      </c>
      <c r="AA24" s="252"/>
      <c r="AB24" s="194"/>
      <c r="AG24" s="169"/>
    </row>
    <row r="25" customFormat="false" ht="15" hidden="false" customHeight="true" outlineLevel="0" collapsed="false">
      <c r="A25" s="201"/>
      <c r="B25" s="13"/>
      <c r="C25" s="253" t="s">
        <v>240</v>
      </c>
      <c r="D25" s="255" t="s">
        <v>41</v>
      </c>
      <c r="E25" s="256" t="n">
        <v>18</v>
      </c>
      <c r="F25" s="253" t="s">
        <v>232</v>
      </c>
      <c r="G25" s="246" t="n">
        <v>10</v>
      </c>
      <c r="H25" s="254" t="n">
        <v>17.2</v>
      </c>
      <c r="I25" s="244" t="s">
        <v>42</v>
      </c>
      <c r="J25" s="245" t="n">
        <v>0.56</v>
      </c>
      <c r="K25" s="246" t="n">
        <v>230</v>
      </c>
      <c r="L25" s="246" t="s">
        <v>43</v>
      </c>
      <c r="M25" s="247" t="n">
        <v>0.8</v>
      </c>
      <c r="N25" s="246" t="n">
        <v>164</v>
      </c>
      <c r="O25" s="246" t="s">
        <v>44</v>
      </c>
      <c r="P25" s="245" t="n">
        <v>1.2</v>
      </c>
      <c r="Q25" s="254" t="n">
        <v>118</v>
      </c>
      <c r="R25" s="1"/>
      <c r="S25" s="1"/>
      <c r="T25" s="249" t="n">
        <v>20</v>
      </c>
      <c r="U25" s="249"/>
      <c r="V25" s="250" t="n">
        <v>26.9</v>
      </c>
      <c r="W25" s="250" t="n">
        <v>26.9</v>
      </c>
      <c r="X25" s="251" t="n">
        <v>35</v>
      </c>
      <c r="Y25" s="251"/>
      <c r="Z25" s="252" t="n">
        <v>35</v>
      </c>
      <c r="AA25" s="252"/>
      <c r="AB25" s="194"/>
      <c r="AG25" s="13"/>
    </row>
    <row r="26" customFormat="false" ht="15" hidden="false" customHeight="true" outlineLevel="0" collapsed="false">
      <c r="A26" s="201"/>
      <c r="B26" s="13"/>
      <c r="C26" s="253" t="s">
        <v>241</v>
      </c>
      <c r="D26" s="255" t="s">
        <v>49</v>
      </c>
      <c r="E26" s="256" t="n">
        <v>22</v>
      </c>
      <c r="F26" s="253" t="s">
        <v>238</v>
      </c>
      <c r="G26" s="246" t="n">
        <v>15</v>
      </c>
      <c r="H26" s="254" t="n">
        <v>21.3</v>
      </c>
      <c r="I26" s="244" t="s">
        <v>50</v>
      </c>
      <c r="J26" s="245" t="n">
        <v>0.67</v>
      </c>
      <c r="K26" s="246" t="n">
        <v>190</v>
      </c>
      <c r="L26" s="246" t="s">
        <v>51</v>
      </c>
      <c r="M26" s="247" t="n">
        <v>0.9</v>
      </c>
      <c r="N26" s="246" t="n">
        <v>140</v>
      </c>
      <c r="O26" s="246" t="s">
        <v>52</v>
      </c>
      <c r="P26" s="245" t="n">
        <v>1.39</v>
      </c>
      <c r="Q26" s="254" t="n">
        <v>100</v>
      </c>
      <c r="R26" s="1"/>
      <c r="S26" s="1"/>
      <c r="T26" s="249" t="n">
        <v>25</v>
      </c>
      <c r="U26" s="249"/>
      <c r="V26" s="250" t="n">
        <v>33.35</v>
      </c>
      <c r="W26" s="250" t="n">
        <v>33.35</v>
      </c>
      <c r="X26" s="251" t="n">
        <v>30</v>
      </c>
      <c r="Y26" s="251"/>
      <c r="Z26" s="252" t="n">
        <v>30</v>
      </c>
      <c r="AA26" s="252"/>
      <c r="AB26" s="194"/>
    </row>
    <row r="27" customFormat="false" ht="15" hidden="false" customHeight="true" outlineLevel="0" collapsed="false">
      <c r="A27" s="201"/>
      <c r="B27" s="13"/>
      <c r="C27" s="253" t="s">
        <v>56</v>
      </c>
      <c r="D27" s="255" t="s">
        <v>49</v>
      </c>
      <c r="E27" s="256" t="n">
        <v>25</v>
      </c>
      <c r="F27" s="253"/>
      <c r="G27" s="246"/>
      <c r="H27" s="254"/>
      <c r="I27" s="244" t="s">
        <v>242</v>
      </c>
      <c r="J27" s="245" t="n">
        <v>0.79</v>
      </c>
      <c r="K27" s="246" t="n">
        <v>160</v>
      </c>
      <c r="L27" s="246" t="s">
        <v>243</v>
      </c>
      <c r="M27" s="247" t="n">
        <v>1.04</v>
      </c>
      <c r="N27" s="246" t="n">
        <v>118</v>
      </c>
      <c r="O27" s="246" t="s">
        <v>244</v>
      </c>
      <c r="P27" s="245" t="n">
        <v>1.51</v>
      </c>
      <c r="Q27" s="254" t="n">
        <v>86</v>
      </c>
      <c r="R27" s="1"/>
      <c r="S27" s="1"/>
      <c r="T27" s="258" t="n">
        <v>30</v>
      </c>
      <c r="U27" s="258"/>
      <c r="V27" s="250" t="n">
        <v>39.78</v>
      </c>
      <c r="W27" s="250" t="n">
        <v>39.78</v>
      </c>
      <c r="X27" s="259" t="n">
        <v>25</v>
      </c>
      <c r="Y27" s="259"/>
      <c r="Z27" s="260" t="n">
        <v>25</v>
      </c>
      <c r="AA27" s="260"/>
      <c r="AB27" s="194"/>
    </row>
    <row r="28" customFormat="false" ht="15" hidden="false" customHeight="true" outlineLevel="0" collapsed="false">
      <c r="A28" s="201"/>
      <c r="B28" s="13"/>
      <c r="C28" s="253" t="s">
        <v>245</v>
      </c>
      <c r="D28" s="255" t="s">
        <v>246</v>
      </c>
      <c r="E28" s="256" t="n">
        <v>28</v>
      </c>
      <c r="F28" s="253" t="s">
        <v>240</v>
      </c>
      <c r="G28" s="246" t="n">
        <v>20</v>
      </c>
      <c r="H28" s="254" t="n">
        <v>26.9</v>
      </c>
      <c r="I28" s="244" t="s">
        <v>58</v>
      </c>
      <c r="J28" s="245" t="n">
        <v>0.86</v>
      </c>
      <c r="K28" s="246" t="n">
        <v>140</v>
      </c>
      <c r="L28" s="246" t="s">
        <v>59</v>
      </c>
      <c r="M28" s="247" t="n">
        <v>1.1</v>
      </c>
      <c r="N28" s="246" t="n">
        <v>100</v>
      </c>
      <c r="O28" s="246" t="s">
        <v>60</v>
      </c>
      <c r="P28" s="245" t="n">
        <v>1.61</v>
      </c>
      <c r="Q28" s="254" t="n">
        <v>80</v>
      </c>
      <c r="R28" s="1"/>
      <c r="S28" s="1"/>
      <c r="T28" s="261" t="n">
        <v>38</v>
      </c>
      <c r="U28" s="261"/>
      <c r="V28" s="262" t="n">
        <v>53.6</v>
      </c>
      <c r="W28" s="262" t="n">
        <v>53.6</v>
      </c>
      <c r="X28" s="263" t="n">
        <v>20</v>
      </c>
      <c r="Y28" s="263"/>
      <c r="Z28" s="264" t="n">
        <v>20</v>
      </c>
      <c r="AA28" s="264"/>
      <c r="AB28" s="194"/>
    </row>
    <row r="29" customFormat="false" ht="15" hidden="false" customHeight="true" outlineLevel="0" collapsed="false">
      <c r="A29" s="201"/>
      <c r="B29" s="13"/>
      <c r="C29" s="253" t="s">
        <v>247</v>
      </c>
      <c r="D29" s="255" t="s">
        <v>65</v>
      </c>
      <c r="E29" s="256" t="n">
        <v>35</v>
      </c>
      <c r="F29" s="253" t="s">
        <v>56</v>
      </c>
      <c r="G29" s="246" t="n">
        <v>25</v>
      </c>
      <c r="H29" s="254" t="n">
        <v>33.7</v>
      </c>
      <c r="I29" s="244" t="s">
        <v>66</v>
      </c>
      <c r="J29" s="245" t="n">
        <v>0.99</v>
      </c>
      <c r="K29" s="246" t="n">
        <v>100</v>
      </c>
      <c r="L29" s="246" t="s">
        <v>67</v>
      </c>
      <c r="M29" s="247" t="n">
        <v>1.24</v>
      </c>
      <c r="N29" s="246" t="n">
        <v>130</v>
      </c>
      <c r="O29" s="246" t="s">
        <v>68</v>
      </c>
      <c r="P29" s="245" t="n">
        <v>1.8</v>
      </c>
      <c r="Q29" s="254" t="n">
        <v>100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94"/>
    </row>
    <row r="30" customFormat="false" ht="15" hidden="false" customHeight="true" outlineLevel="0" collapsed="false">
      <c r="A30" s="201"/>
      <c r="B30" s="13"/>
      <c r="C30" s="265" t="s">
        <v>248</v>
      </c>
      <c r="D30" s="266" t="s">
        <v>249</v>
      </c>
      <c r="E30" s="267" t="n">
        <v>42</v>
      </c>
      <c r="F30" s="265" t="s">
        <v>250</v>
      </c>
      <c r="G30" s="268" t="n">
        <v>32</v>
      </c>
      <c r="H30" s="269" t="n">
        <v>42.4</v>
      </c>
      <c r="I30" s="270"/>
      <c r="J30" s="271"/>
      <c r="K30" s="268"/>
      <c r="L30" s="268" t="s">
        <v>251</v>
      </c>
      <c r="M30" s="272" t="n">
        <v>1.41</v>
      </c>
      <c r="N30" s="268" t="n">
        <v>108</v>
      </c>
      <c r="O30" s="268"/>
      <c r="P30" s="273"/>
      <c r="Q30" s="274"/>
      <c r="R30" s="1"/>
      <c r="S30" s="1"/>
      <c r="T30" s="1"/>
      <c r="U30" s="1"/>
      <c r="V30" s="1"/>
      <c r="W30" s="1"/>
      <c r="X30" s="1"/>
      <c r="Y30" s="1"/>
      <c r="Z30" s="1"/>
      <c r="AA30" s="1"/>
      <c r="AB30" s="194"/>
    </row>
    <row r="31" customFormat="false" ht="12.95" hidden="false" customHeight="true" outlineLevel="0" collapsed="false">
      <c r="A31" s="201"/>
      <c r="B31" s="13"/>
      <c r="C31" s="275"/>
      <c r="D31" s="276"/>
      <c r="E31" s="277"/>
      <c r="F31" s="275"/>
      <c r="G31" s="278"/>
      <c r="H31" s="279"/>
      <c r="I31" s="278"/>
      <c r="J31" s="278"/>
      <c r="K31" s="278"/>
      <c r="L31" s="278"/>
      <c r="M31" s="280"/>
      <c r="N31" s="278"/>
      <c r="O31" s="278"/>
      <c r="P31" s="280"/>
      <c r="Q31" s="278"/>
      <c r="R31" s="1"/>
      <c r="S31" s="1"/>
      <c r="T31" s="1"/>
      <c r="U31" s="1"/>
      <c r="V31" s="1"/>
      <c r="W31" s="1"/>
      <c r="X31" s="1"/>
      <c r="Y31" s="1"/>
      <c r="Z31" s="1"/>
      <c r="AA31" s="1"/>
      <c r="AB31" s="194"/>
    </row>
    <row r="32" customFormat="false" ht="12.95" hidden="false" customHeight="true" outlineLevel="0" collapsed="false">
      <c r="A32" s="201"/>
      <c r="B32" s="13"/>
      <c r="C32" s="202" t="s">
        <v>252</v>
      </c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1"/>
      <c r="U32" s="1"/>
      <c r="V32" s="1"/>
      <c r="W32" s="1"/>
      <c r="X32" s="1"/>
      <c r="Y32" s="1"/>
      <c r="Z32" s="1"/>
      <c r="AA32" s="1"/>
      <c r="AB32" s="194"/>
    </row>
    <row r="33" customFormat="false" ht="12.95" hidden="false" customHeight="true" outlineLevel="0" collapsed="false">
      <c r="A33" s="201"/>
      <c r="B33" s="13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1"/>
      <c r="U33" s="1"/>
      <c r="V33" s="1"/>
      <c r="W33" s="1"/>
      <c r="X33" s="1"/>
      <c r="Y33" s="1"/>
      <c r="Z33" s="1"/>
      <c r="AA33" s="1"/>
      <c r="AB33" s="194"/>
    </row>
    <row r="34" customFormat="false" ht="12.95" hidden="false" customHeight="true" outlineLevel="0" collapsed="false">
      <c r="A34" s="203"/>
      <c r="B34" s="206" t="s">
        <v>253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"/>
      <c r="S34" s="1"/>
      <c r="T34" s="1"/>
      <c r="U34" s="1"/>
      <c r="V34" s="1"/>
      <c r="W34" s="1"/>
      <c r="X34" s="1"/>
      <c r="Y34" s="1"/>
      <c r="Z34" s="1"/>
      <c r="AA34" s="1"/>
      <c r="AB34" s="194"/>
    </row>
    <row r="35" customFormat="false" ht="12.95" hidden="false" customHeight="true" outlineLevel="0" collapsed="false">
      <c r="A35" s="203"/>
      <c r="B35" s="206" t="s">
        <v>254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"/>
      <c r="S35" s="1"/>
      <c r="T35" s="1"/>
      <c r="U35" s="1"/>
      <c r="V35" s="1"/>
      <c r="W35" s="1"/>
      <c r="X35" s="1"/>
      <c r="Y35" s="1"/>
      <c r="Z35" s="1"/>
      <c r="AA35" s="1"/>
      <c r="AB35" s="194"/>
    </row>
    <row r="36" customFormat="false" ht="12.95" hidden="false" customHeight="true" outlineLevel="0" collapsed="false">
      <c r="A36" s="203"/>
      <c r="B36" s="206" t="s">
        <v>255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"/>
      <c r="S36" s="1"/>
      <c r="T36" s="1"/>
      <c r="U36" s="1"/>
      <c r="V36" s="1"/>
      <c r="W36" s="1"/>
      <c r="X36" s="1"/>
      <c r="Y36" s="1"/>
      <c r="Z36" s="1"/>
      <c r="AA36" s="1"/>
      <c r="AB36" s="194"/>
    </row>
    <row r="37" customFormat="false" ht="12.95" hidden="false" customHeight="true" outlineLevel="0" collapsed="false">
      <c r="A37" s="203"/>
      <c r="B37" s="206" t="s">
        <v>6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3"/>
      <c r="R37" s="1"/>
      <c r="S37" s="1"/>
      <c r="T37" s="1"/>
      <c r="U37" s="1"/>
      <c r="V37" s="1"/>
      <c r="W37" s="1"/>
      <c r="X37" s="1"/>
      <c r="Y37" s="1"/>
      <c r="Z37" s="1"/>
      <c r="AA37" s="1"/>
      <c r="AB37" s="194"/>
    </row>
    <row r="38" customFormat="false" ht="12.95" hidden="false" customHeight="true" outlineLevel="0" collapsed="false">
      <c r="A38" s="203"/>
      <c r="B38" s="206" t="s">
        <v>211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"/>
      <c r="S38" s="1"/>
      <c r="T38" s="1"/>
      <c r="U38" s="1"/>
      <c r="V38" s="1"/>
      <c r="W38" s="1"/>
      <c r="X38" s="1"/>
      <c r="Y38" s="1"/>
      <c r="Z38" s="1"/>
      <c r="AA38" s="1"/>
      <c r="AB38" s="194"/>
    </row>
    <row r="39" customFormat="false" ht="12.95" hidden="false" customHeight="true" outlineLevel="0" collapsed="false">
      <c r="A39" s="203"/>
      <c r="B39" s="206" t="s">
        <v>256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"/>
      <c r="S39" s="1"/>
      <c r="T39" s="1"/>
      <c r="U39" s="1"/>
      <c r="V39" s="1"/>
      <c r="W39" s="1"/>
      <c r="X39" s="1"/>
      <c r="Y39" s="1"/>
      <c r="Z39" s="1"/>
      <c r="AA39" s="1"/>
      <c r="AB39" s="194"/>
    </row>
    <row r="40" customFormat="false" ht="12.95" hidden="false" customHeight="true" outlineLevel="0" collapsed="false">
      <c r="A40" s="203"/>
      <c r="B40" s="16"/>
      <c r="C40" s="281" t="s">
        <v>257</v>
      </c>
      <c r="D40" s="281"/>
      <c r="E40" s="282" t="s">
        <v>258</v>
      </c>
      <c r="F40" s="282"/>
      <c r="G40" s="282"/>
      <c r="H40" s="282"/>
      <c r="I40" s="282"/>
      <c r="J40" s="282" t="s">
        <v>259</v>
      </c>
      <c r="K40" s="282"/>
      <c r="L40" s="282"/>
      <c r="M40" s="282"/>
      <c r="N40" s="282"/>
      <c r="O40" s="283" t="s">
        <v>260</v>
      </c>
      <c r="P40" s="283"/>
      <c r="Q40" s="283"/>
      <c r="R40" s="283"/>
      <c r="S40" s="283"/>
      <c r="T40" s="1"/>
      <c r="U40" s="1"/>
      <c r="V40" s="1"/>
      <c r="W40" s="1"/>
      <c r="X40" s="1"/>
      <c r="Y40" s="1"/>
      <c r="Z40" s="1"/>
      <c r="AA40" s="1"/>
      <c r="AB40" s="194"/>
    </row>
    <row r="41" customFormat="false" ht="12.95" hidden="false" customHeight="true" outlineLevel="0" collapsed="false">
      <c r="A41" s="201"/>
      <c r="B41" s="13"/>
      <c r="C41" s="281"/>
      <c r="D41" s="281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3"/>
      <c r="P41" s="283"/>
      <c r="Q41" s="283"/>
      <c r="R41" s="283"/>
      <c r="S41" s="283"/>
      <c r="T41" s="1"/>
      <c r="U41" s="1"/>
      <c r="V41" s="1"/>
      <c r="W41" s="1"/>
      <c r="X41" s="1"/>
      <c r="Y41" s="1"/>
      <c r="Z41" s="1"/>
      <c r="AA41" s="1"/>
      <c r="AB41" s="194"/>
    </row>
    <row r="42" customFormat="false" ht="14.1" hidden="false" customHeight="true" outlineLevel="0" collapsed="false">
      <c r="A42" s="201"/>
      <c r="B42" s="13"/>
      <c r="C42" s="281"/>
      <c r="D42" s="281"/>
      <c r="E42" s="284" t="s">
        <v>22</v>
      </c>
      <c r="F42" s="285" t="s">
        <v>261</v>
      </c>
      <c r="G42" s="285"/>
      <c r="H42" s="285" t="s">
        <v>262</v>
      </c>
      <c r="I42" s="285"/>
      <c r="J42" s="284" t="s">
        <v>22</v>
      </c>
      <c r="K42" s="285" t="s">
        <v>261</v>
      </c>
      <c r="L42" s="285"/>
      <c r="M42" s="285" t="s">
        <v>262</v>
      </c>
      <c r="N42" s="285"/>
      <c r="O42" s="284" t="s">
        <v>22</v>
      </c>
      <c r="P42" s="285" t="s">
        <v>261</v>
      </c>
      <c r="Q42" s="285"/>
      <c r="R42" s="286" t="s">
        <v>262</v>
      </c>
      <c r="S42" s="286"/>
      <c r="T42" s="1"/>
      <c r="U42" s="1"/>
      <c r="V42" s="1"/>
      <c r="W42" s="1"/>
      <c r="X42" s="1"/>
      <c r="Y42" s="1"/>
      <c r="Z42" s="1"/>
      <c r="AA42" s="1"/>
      <c r="AB42" s="194"/>
    </row>
    <row r="43" customFormat="false" ht="14.1" hidden="false" customHeight="true" outlineLevel="0" collapsed="false">
      <c r="A43" s="201"/>
      <c r="B43" s="13"/>
      <c r="C43" s="281"/>
      <c r="D43" s="281"/>
      <c r="E43" s="284"/>
      <c r="F43" s="285"/>
      <c r="G43" s="285"/>
      <c r="H43" s="285"/>
      <c r="I43" s="285"/>
      <c r="J43" s="284"/>
      <c r="K43" s="285"/>
      <c r="L43" s="285"/>
      <c r="M43" s="285"/>
      <c r="N43" s="285"/>
      <c r="O43" s="284"/>
      <c r="P43" s="285"/>
      <c r="Q43" s="285"/>
      <c r="R43" s="286"/>
      <c r="S43" s="286"/>
      <c r="T43" s="1"/>
      <c r="U43" s="1"/>
      <c r="V43" s="1"/>
      <c r="W43" s="1"/>
      <c r="X43" s="1"/>
      <c r="Y43" s="1"/>
      <c r="Z43" s="1"/>
      <c r="AA43" s="1"/>
      <c r="AB43" s="194"/>
    </row>
    <row r="44" customFormat="false" ht="15" hidden="false" customHeight="true" outlineLevel="0" collapsed="false">
      <c r="A44" s="198"/>
      <c r="B44" s="1"/>
      <c r="C44" s="287" t="n">
        <v>6</v>
      </c>
      <c r="D44" s="287"/>
      <c r="E44" s="288" t="s">
        <v>224</v>
      </c>
      <c r="F44" s="289" t="n">
        <v>50</v>
      </c>
      <c r="G44" s="289"/>
      <c r="H44" s="290" t="n">
        <v>22</v>
      </c>
      <c r="I44" s="290"/>
      <c r="J44" s="288" t="s">
        <v>225</v>
      </c>
      <c r="K44" s="289" t="n">
        <v>40</v>
      </c>
      <c r="L44" s="289"/>
      <c r="M44" s="290" t="n">
        <v>23</v>
      </c>
      <c r="N44" s="290"/>
      <c r="O44" s="288"/>
      <c r="P44" s="291"/>
      <c r="Q44" s="291"/>
      <c r="R44" s="292"/>
      <c r="S44" s="292"/>
      <c r="T44" s="1"/>
      <c r="U44" s="1"/>
      <c r="V44" s="1"/>
      <c r="W44" s="1"/>
      <c r="X44" s="1"/>
      <c r="Y44" s="1"/>
      <c r="Z44" s="1"/>
      <c r="AA44" s="1"/>
      <c r="AB44" s="194"/>
    </row>
    <row r="45" s="1" customFormat="true" ht="15" hidden="false" customHeight="true" outlineLevel="0" collapsed="false">
      <c r="A45" s="201"/>
      <c r="B45" s="13"/>
      <c r="C45" s="293" t="n">
        <v>8</v>
      </c>
      <c r="D45" s="293"/>
      <c r="E45" s="294" t="s">
        <v>229</v>
      </c>
      <c r="F45" s="295" t="n">
        <v>48</v>
      </c>
      <c r="G45" s="295"/>
      <c r="H45" s="296" t="n">
        <v>22</v>
      </c>
      <c r="I45" s="296"/>
      <c r="J45" s="294" t="s">
        <v>263</v>
      </c>
      <c r="K45" s="295" t="n">
        <v>37</v>
      </c>
      <c r="L45" s="295"/>
      <c r="M45" s="290" t="n">
        <v>23</v>
      </c>
      <c r="N45" s="290"/>
      <c r="O45" s="294"/>
      <c r="P45" s="297"/>
      <c r="Q45" s="297"/>
      <c r="R45" s="298"/>
      <c r="S45" s="298"/>
      <c r="AB45" s="194"/>
      <c r="AC45" s="98"/>
    </row>
    <row r="46" customFormat="false" ht="15" hidden="false" customHeight="true" outlineLevel="0" collapsed="false">
      <c r="A46" s="198"/>
      <c r="B46" s="1"/>
      <c r="C46" s="293" t="n">
        <v>10</v>
      </c>
      <c r="D46" s="293"/>
      <c r="E46" s="294" t="s">
        <v>235</v>
      </c>
      <c r="F46" s="295" t="n">
        <v>46</v>
      </c>
      <c r="G46" s="295"/>
      <c r="H46" s="296" t="n">
        <v>22</v>
      </c>
      <c r="I46" s="296"/>
      <c r="J46" s="294" t="s">
        <v>236</v>
      </c>
      <c r="K46" s="295" t="n">
        <v>34</v>
      </c>
      <c r="L46" s="295"/>
      <c r="M46" s="290" t="n">
        <v>23</v>
      </c>
      <c r="N46" s="290"/>
      <c r="O46" s="294"/>
      <c r="P46" s="297"/>
      <c r="Q46" s="297"/>
      <c r="R46" s="298"/>
      <c r="S46" s="298"/>
      <c r="T46" s="1"/>
      <c r="U46" s="1"/>
      <c r="V46" s="1"/>
      <c r="W46" s="1"/>
      <c r="X46" s="1"/>
      <c r="Y46" s="1"/>
      <c r="Z46" s="1"/>
      <c r="AA46" s="1"/>
      <c r="AB46" s="194"/>
    </row>
    <row r="47" customFormat="false" ht="15" hidden="false" customHeight="true" outlineLevel="0" collapsed="false">
      <c r="A47" s="198"/>
      <c r="B47" s="1"/>
      <c r="C47" s="293" t="n">
        <v>12</v>
      </c>
      <c r="D47" s="293"/>
      <c r="E47" s="294" t="s">
        <v>27</v>
      </c>
      <c r="F47" s="295" t="n">
        <v>40</v>
      </c>
      <c r="G47" s="295"/>
      <c r="H47" s="296" t="n">
        <v>22</v>
      </c>
      <c r="I47" s="296"/>
      <c r="J47" s="294" t="s">
        <v>28</v>
      </c>
      <c r="K47" s="295" t="n">
        <v>31</v>
      </c>
      <c r="L47" s="295"/>
      <c r="M47" s="290" t="n">
        <v>23</v>
      </c>
      <c r="N47" s="290"/>
      <c r="O47" s="294" t="s">
        <v>28</v>
      </c>
      <c r="P47" s="295" t="n">
        <v>18</v>
      </c>
      <c r="Q47" s="295"/>
      <c r="R47" s="298" t="n">
        <v>25</v>
      </c>
      <c r="S47" s="298"/>
      <c r="T47" s="1"/>
      <c r="U47" s="1"/>
      <c r="V47" s="1"/>
      <c r="W47" s="1"/>
      <c r="X47" s="1"/>
      <c r="Y47" s="1"/>
      <c r="Z47" s="1"/>
      <c r="AA47" s="1"/>
      <c r="AB47" s="194"/>
    </row>
    <row r="48" customFormat="false" ht="15" hidden="false" customHeight="true" outlineLevel="0" collapsed="false">
      <c r="A48" s="198"/>
      <c r="B48" s="1"/>
      <c r="C48" s="293" t="n">
        <v>15</v>
      </c>
      <c r="D48" s="293"/>
      <c r="E48" s="294" t="s">
        <v>35</v>
      </c>
      <c r="F48" s="295" t="n">
        <v>38</v>
      </c>
      <c r="G48" s="295"/>
      <c r="H48" s="296" t="n">
        <v>22</v>
      </c>
      <c r="I48" s="296"/>
      <c r="J48" s="294" t="s">
        <v>36</v>
      </c>
      <c r="K48" s="295" t="n">
        <v>27</v>
      </c>
      <c r="L48" s="295"/>
      <c r="M48" s="290" t="n">
        <v>23</v>
      </c>
      <c r="N48" s="290"/>
      <c r="O48" s="294" t="s">
        <v>36</v>
      </c>
      <c r="P48" s="295" t="n">
        <v>17</v>
      </c>
      <c r="Q48" s="295"/>
      <c r="R48" s="298" t="n">
        <v>25</v>
      </c>
      <c r="S48" s="298"/>
      <c r="T48" s="1"/>
      <c r="U48" s="1"/>
      <c r="V48" s="1"/>
      <c r="W48" s="1"/>
      <c r="X48" s="1"/>
      <c r="Y48" s="1"/>
      <c r="Z48" s="1"/>
      <c r="AA48" s="1"/>
      <c r="AB48" s="194"/>
    </row>
    <row r="49" customFormat="false" ht="15" hidden="false" customHeight="true" outlineLevel="0" collapsed="false">
      <c r="A49" s="198"/>
      <c r="B49" s="1"/>
      <c r="C49" s="293" t="n">
        <v>18</v>
      </c>
      <c r="D49" s="293"/>
      <c r="E49" s="294" t="s">
        <v>42</v>
      </c>
      <c r="F49" s="295" t="n">
        <v>30</v>
      </c>
      <c r="G49" s="295"/>
      <c r="H49" s="296" t="n">
        <v>22</v>
      </c>
      <c r="I49" s="296"/>
      <c r="J49" s="294" t="s">
        <v>43</v>
      </c>
      <c r="K49" s="295" t="n">
        <v>23</v>
      </c>
      <c r="L49" s="295"/>
      <c r="M49" s="290" t="n">
        <v>23</v>
      </c>
      <c r="N49" s="290"/>
      <c r="O49" s="294" t="s">
        <v>43</v>
      </c>
      <c r="P49" s="295" t="n">
        <v>15</v>
      </c>
      <c r="Q49" s="295"/>
      <c r="R49" s="298" t="n">
        <v>25</v>
      </c>
      <c r="S49" s="298"/>
      <c r="T49" s="1"/>
      <c r="U49" s="1"/>
      <c r="V49" s="1"/>
      <c r="W49" s="1"/>
      <c r="X49" s="1"/>
      <c r="Y49" s="1"/>
      <c r="Z49" s="1"/>
      <c r="AA49" s="1"/>
      <c r="AB49" s="194"/>
    </row>
    <row r="50" customFormat="false" ht="15" hidden="false" customHeight="true" outlineLevel="0" collapsed="false">
      <c r="A50" s="198"/>
      <c r="B50" s="1"/>
      <c r="C50" s="293" t="n">
        <v>22</v>
      </c>
      <c r="D50" s="293"/>
      <c r="E50" s="294" t="s">
        <v>50</v>
      </c>
      <c r="F50" s="295" t="n">
        <v>23</v>
      </c>
      <c r="G50" s="295"/>
      <c r="H50" s="296" t="n">
        <v>22</v>
      </c>
      <c r="I50" s="296"/>
      <c r="J50" s="294" t="s">
        <v>51</v>
      </c>
      <c r="K50" s="295" t="n">
        <v>19</v>
      </c>
      <c r="L50" s="295"/>
      <c r="M50" s="290" t="n">
        <v>23</v>
      </c>
      <c r="N50" s="290"/>
      <c r="O50" s="294" t="s">
        <v>51</v>
      </c>
      <c r="P50" s="295" t="n">
        <v>14</v>
      </c>
      <c r="Q50" s="295"/>
      <c r="R50" s="298" t="n">
        <v>25</v>
      </c>
      <c r="S50" s="298"/>
      <c r="T50" s="1"/>
      <c r="U50" s="1"/>
      <c r="V50" s="1"/>
      <c r="W50" s="1"/>
      <c r="X50" s="1"/>
      <c r="Y50" s="1"/>
      <c r="Z50" s="1"/>
      <c r="AA50" s="1"/>
      <c r="AB50" s="194"/>
    </row>
    <row r="51" customFormat="false" ht="15" hidden="false" customHeight="true" outlineLevel="0" collapsed="false">
      <c r="A51" s="198"/>
      <c r="B51" s="1"/>
      <c r="C51" s="299" t="n">
        <v>28</v>
      </c>
      <c r="D51" s="299"/>
      <c r="E51" s="300" t="s">
        <v>58</v>
      </c>
      <c r="F51" s="301" t="n">
        <v>20</v>
      </c>
      <c r="G51" s="301"/>
      <c r="H51" s="302" t="n">
        <v>22</v>
      </c>
      <c r="I51" s="302"/>
      <c r="J51" s="300" t="s">
        <v>59</v>
      </c>
      <c r="K51" s="301" t="n">
        <v>14</v>
      </c>
      <c r="L51" s="301"/>
      <c r="M51" s="290" t="n">
        <v>23</v>
      </c>
      <c r="N51" s="290"/>
      <c r="O51" s="300" t="s">
        <v>59</v>
      </c>
      <c r="P51" s="301" t="n">
        <v>10</v>
      </c>
      <c r="Q51" s="301"/>
      <c r="R51" s="298" t="n">
        <v>25</v>
      </c>
      <c r="S51" s="298"/>
      <c r="T51" s="1"/>
      <c r="U51" s="1"/>
      <c r="V51" s="1"/>
      <c r="W51" s="1"/>
      <c r="X51" s="1"/>
      <c r="Y51" s="1"/>
      <c r="Z51" s="1"/>
      <c r="AA51" s="1"/>
      <c r="AB51" s="194"/>
    </row>
    <row r="52" customFormat="false" ht="1.5" hidden="false" customHeight="true" outlineLevel="0" collapsed="false">
      <c r="A52" s="303"/>
      <c r="B52" s="304"/>
      <c r="C52" s="304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  <c r="P52" s="304"/>
      <c r="Q52" s="304"/>
      <c r="R52" s="304"/>
      <c r="S52" s="304"/>
      <c r="T52" s="304"/>
      <c r="U52" s="304"/>
      <c r="V52" s="304"/>
      <c r="W52" s="304"/>
      <c r="X52" s="304"/>
      <c r="Y52" s="304"/>
      <c r="Z52" s="304"/>
      <c r="AA52" s="304"/>
      <c r="AB52" s="305"/>
    </row>
    <row r="53" customFormat="false" ht="13.5" hidden="false" customHeight="true" outlineLevel="0" collapsed="false">
      <c r="A53" s="0"/>
      <c r="B53" s="0"/>
    </row>
    <row r="54" customFormat="false" ht="13.5" hidden="false" customHeight="true" outlineLevel="0" collapsed="false">
      <c r="A54" s="0"/>
      <c r="B54" s="0"/>
    </row>
    <row r="55" customFormat="false" ht="13.5" hidden="false" customHeight="true" outlineLevel="0" collapsed="false">
      <c r="A55" s="0"/>
      <c r="B55" s="0"/>
    </row>
    <row r="56" customFormat="false" ht="12" hidden="false" customHeight="true" outlineLevel="0" collapsed="false">
      <c r="A56" s="0"/>
      <c r="B56" s="0"/>
    </row>
    <row r="57" customFormat="false" ht="11.25" hidden="false" customHeight="true" outlineLevel="0" collapsed="false">
      <c r="A57" s="0"/>
      <c r="B57" s="0"/>
    </row>
    <row r="58" customFormat="false" ht="11.25" hidden="false" customHeight="true" outlineLevel="0" collapsed="false">
      <c r="A58" s="0"/>
      <c r="B58" s="0"/>
    </row>
    <row r="59" customFormat="false" ht="11.25" hidden="false" customHeight="true" outlineLevel="0" collapsed="false">
      <c r="A59" s="0"/>
      <c r="B59" s="0"/>
    </row>
    <row r="60" customFormat="false" ht="11.25" hidden="false" customHeight="true" outlineLevel="0" collapsed="false">
      <c r="A60" s="0"/>
      <c r="B60" s="0"/>
    </row>
    <row r="61" customFormat="false" ht="11.25" hidden="false" customHeight="true" outlineLevel="0" collapsed="false">
      <c r="A61" s="0"/>
      <c r="B61" s="0"/>
    </row>
    <row r="62" customFormat="false" ht="11.25" hidden="false" customHeight="true" outlineLevel="0" collapsed="false">
      <c r="A62" s="0"/>
      <c r="B62" s="0"/>
    </row>
    <row r="63" customFormat="false" ht="10.5" hidden="false" customHeight="true" outlineLevel="0" collapsed="false">
      <c r="A63" s="0"/>
      <c r="B63" s="0"/>
    </row>
    <row r="64" customFormat="false" ht="11.25" hidden="false" customHeight="true" outlineLevel="0" collapsed="false">
      <c r="A64" s="0"/>
      <c r="B64" s="0"/>
    </row>
    <row r="65" customFormat="false" ht="12.75" hidden="false" customHeight="false" outlineLevel="0" collapsed="false">
      <c r="A65" s="0"/>
      <c r="B65" s="0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A66" s="0"/>
      <c r="B66" s="0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B69" s="1"/>
      <c r="C69" s="1"/>
      <c r="D69" s="1"/>
      <c r="E69" s="1"/>
    </row>
    <row r="70" customFormat="false" ht="12.75" hidden="false" customHeight="false" outlineLevel="0" collapsed="false">
      <c r="B70" s="1"/>
      <c r="C70" s="1"/>
      <c r="D70" s="1"/>
      <c r="E70" s="1"/>
    </row>
    <row r="71" customFormat="false" ht="12.75" hidden="false" customHeight="false" outlineLevel="0" collapsed="false">
      <c r="B71" s="1"/>
      <c r="C71" s="1"/>
      <c r="D71" s="1"/>
      <c r="E71" s="1"/>
    </row>
    <row r="72" customFormat="false" ht="12.75" hidden="false" customHeight="false" outlineLevel="0" collapsed="false">
      <c r="B72" s="1"/>
      <c r="C72" s="1"/>
      <c r="D72" s="1"/>
      <c r="E72" s="1"/>
    </row>
    <row r="73" customFormat="false" ht="12.75" hidden="false" customHeight="false" outlineLevel="0" collapsed="false">
      <c r="B73" s="1"/>
      <c r="C73" s="1"/>
      <c r="D73" s="1"/>
      <c r="E73" s="1"/>
    </row>
    <row r="74" customFormat="false" ht="12.75" hidden="false" customHeight="true" outlineLevel="0" collapsed="false">
      <c r="B74" s="1"/>
      <c r="C74" s="1"/>
      <c r="D74" s="1"/>
      <c r="E74" s="1"/>
    </row>
    <row r="75" customFormat="false" ht="12.75" hidden="false" customHeight="true" outlineLevel="0" collapsed="false">
      <c r="B75" s="1"/>
      <c r="C75" s="1"/>
      <c r="D75" s="1"/>
      <c r="E75" s="1"/>
    </row>
    <row r="76" customFormat="false" ht="12.75" hidden="false" customHeight="false" outlineLevel="0" collapsed="false">
      <c r="B76" s="1"/>
      <c r="C76" s="1"/>
      <c r="D76" s="1"/>
      <c r="E76" s="1"/>
    </row>
    <row r="77" customFormat="false" ht="12.75" hidden="false" customHeight="false" outlineLevel="0" collapsed="false">
      <c r="B77" s="1"/>
      <c r="C77" s="1"/>
      <c r="D77" s="1"/>
      <c r="E77" s="1"/>
    </row>
    <row r="78" customFormat="false" ht="12.75" hidden="false" customHeight="false" outlineLevel="0" collapsed="false">
      <c r="B78" s="1"/>
      <c r="C78" s="1"/>
      <c r="D78" s="1"/>
      <c r="E78" s="1"/>
    </row>
    <row r="79" customFormat="false" ht="12.75" hidden="false" customHeight="false" outlineLevel="0" collapsed="false">
      <c r="B79" s="1"/>
      <c r="C79" s="1"/>
      <c r="D79" s="1"/>
      <c r="E79" s="1"/>
    </row>
    <row r="80" customFormat="false" ht="12.75" hidden="false" customHeight="false" outlineLevel="0" collapsed="false">
      <c r="B80" s="1"/>
      <c r="C80" s="1"/>
      <c r="D80" s="1"/>
      <c r="E80" s="1"/>
    </row>
    <row r="81" customFormat="false" ht="22.5" hidden="false" customHeight="true" outlineLevel="0" collapsed="false">
      <c r="B81" s="1"/>
      <c r="C81" s="1"/>
      <c r="D81" s="1"/>
      <c r="E81" s="1"/>
    </row>
    <row r="82" customFormat="false" ht="20.25" hidden="false" customHeight="true" outlineLevel="0" collapsed="false">
      <c r="B82" s="1"/>
      <c r="C82" s="1"/>
      <c r="D82" s="1"/>
      <c r="E82" s="1"/>
    </row>
    <row r="83" customFormat="false" ht="12.75" hidden="false" customHeight="true" outlineLevel="0" collapsed="false">
      <c r="B83" s="1"/>
      <c r="C83" s="1"/>
      <c r="D83" s="1"/>
      <c r="E83" s="1"/>
    </row>
    <row r="84" customFormat="false" ht="12.75" hidden="false" customHeight="false" outlineLevel="0" collapsed="false">
      <c r="B84" s="1"/>
      <c r="C84" s="1"/>
      <c r="D84" s="1"/>
      <c r="E84" s="1"/>
    </row>
    <row r="85" customFormat="false" ht="12.75" hidden="false" customHeight="false" outlineLevel="0" collapsed="false">
      <c r="B85" s="1"/>
      <c r="C85" s="1"/>
      <c r="D85" s="1"/>
      <c r="E85" s="1"/>
    </row>
    <row r="86" customFormat="false" ht="12.75" hidden="false" customHeight="false" outlineLevel="0" collapsed="false">
      <c r="B86" s="1"/>
      <c r="C86" s="1"/>
      <c r="D86" s="1"/>
      <c r="E86" s="1"/>
    </row>
    <row r="87" customFormat="false" ht="12.75" hidden="false" customHeight="false" outlineLevel="0" collapsed="false">
      <c r="B87" s="1"/>
      <c r="C87" s="1"/>
      <c r="D87" s="1"/>
      <c r="E87" s="1"/>
    </row>
    <row r="88" customFormat="false" ht="12.75" hidden="false" customHeight="false" outlineLevel="0" collapsed="false">
      <c r="B88" s="1"/>
      <c r="C88" s="1"/>
      <c r="D88" s="1"/>
      <c r="E88" s="1"/>
    </row>
    <row r="89" customFormat="false" ht="12.75" hidden="false" customHeight="false" outlineLevel="0" collapsed="false">
      <c r="B89" s="1"/>
      <c r="C89" s="1"/>
      <c r="D89" s="1"/>
      <c r="E89" s="1"/>
    </row>
    <row r="90" customFormat="false" ht="12.75" hidden="false" customHeight="false" outlineLevel="0" collapsed="false">
      <c r="B90" s="1"/>
      <c r="C90" s="1"/>
      <c r="D90" s="1"/>
      <c r="E90" s="1"/>
    </row>
    <row r="91" customFormat="false" ht="12.75" hidden="false" customHeight="false" outlineLevel="0" collapsed="false">
      <c r="B91" s="1"/>
      <c r="C91" s="1"/>
      <c r="D91" s="1"/>
      <c r="E91" s="1"/>
    </row>
    <row r="92" customFormat="false" ht="12.75" hidden="false" customHeight="false" outlineLevel="0" collapsed="false">
      <c r="B92" s="1"/>
      <c r="C92" s="1"/>
      <c r="D92" s="1"/>
      <c r="E92" s="1"/>
    </row>
    <row r="93" customFormat="false" ht="12.75" hidden="false" customHeight="false" outlineLevel="0" collapsed="false">
      <c r="B93" s="1"/>
      <c r="C93" s="1"/>
      <c r="D93" s="1"/>
      <c r="E93" s="1"/>
    </row>
    <row r="94" customFormat="false" ht="12.75" hidden="false" customHeight="false" outlineLevel="0" collapsed="false">
      <c r="B94" s="1"/>
      <c r="C94" s="1"/>
      <c r="D94" s="1"/>
      <c r="E94" s="1"/>
    </row>
    <row r="95" customFormat="false" ht="12.75" hidden="false" customHeight="false" outlineLevel="0" collapsed="false">
      <c r="B95" s="1"/>
      <c r="C95" s="1"/>
      <c r="D95" s="1"/>
      <c r="E95" s="1"/>
    </row>
    <row r="96" customFormat="false" ht="12.75" hidden="false" customHeight="false" outlineLevel="0" collapsed="false">
      <c r="B96" s="1"/>
      <c r="C96" s="1"/>
      <c r="D96" s="1"/>
      <c r="E96" s="1"/>
    </row>
    <row r="97" customFormat="false" ht="12.75" hidden="false" customHeight="false" outlineLevel="0" collapsed="false">
      <c r="B97" s="1"/>
      <c r="C97" s="1"/>
      <c r="D97" s="1"/>
      <c r="E97" s="1"/>
    </row>
    <row r="98" customFormat="false" ht="12.75" hidden="false" customHeight="false" outlineLevel="0" collapsed="false">
      <c r="B98" s="1"/>
      <c r="C98" s="1"/>
      <c r="D98" s="1"/>
      <c r="E98" s="1"/>
    </row>
    <row r="99" customFormat="false" ht="12.75" hidden="false" customHeight="false" outlineLevel="0" collapsed="false">
      <c r="B99" s="1"/>
      <c r="C99" s="1"/>
      <c r="D99" s="1"/>
      <c r="E99" s="1"/>
    </row>
    <row r="100" customFormat="false" ht="12.75" hidden="false" customHeight="false" outlineLevel="0" collapsed="false">
      <c r="B100" s="1"/>
      <c r="C100" s="1"/>
      <c r="D100" s="1"/>
      <c r="E100" s="1"/>
    </row>
    <row r="101" customFormat="false" ht="12.75" hidden="false" customHeight="false" outlineLevel="0" collapsed="false">
      <c r="B101" s="1"/>
      <c r="C101" s="1"/>
      <c r="D101" s="1"/>
      <c r="E101" s="1"/>
    </row>
    <row r="102" customFormat="false" ht="12.75" hidden="false" customHeight="false" outlineLevel="0" collapsed="false">
      <c r="B102" s="1"/>
      <c r="C102" s="1"/>
      <c r="D102" s="1"/>
      <c r="E102" s="1"/>
    </row>
    <row r="103" customFormat="false" ht="12.75" hidden="false" customHeight="false" outlineLevel="0" collapsed="false">
      <c r="B103" s="1"/>
      <c r="C103" s="1"/>
      <c r="D103" s="1"/>
      <c r="E103" s="1"/>
    </row>
    <row r="104" customFormat="false" ht="12.75" hidden="false" customHeight="false" outlineLevel="0" collapsed="false">
      <c r="B104" s="1"/>
      <c r="C104" s="1"/>
      <c r="D104" s="1"/>
      <c r="E104" s="1"/>
    </row>
    <row r="105" customFormat="false" ht="20.25" hidden="false" customHeight="true" outlineLevel="0" collapsed="false">
      <c r="B105" s="1"/>
      <c r="C105" s="1"/>
      <c r="D105" s="1"/>
      <c r="E105" s="1"/>
    </row>
    <row r="106" customFormat="false" ht="12.75" hidden="false" customHeight="false" outlineLevel="0" collapsed="false">
      <c r="B106" s="1"/>
      <c r="C106" s="1"/>
      <c r="D106" s="1"/>
      <c r="E106" s="1"/>
    </row>
    <row r="107" customFormat="false" ht="12.75" hidden="false" customHeight="false" outlineLevel="0" collapsed="false">
      <c r="B107" s="1"/>
      <c r="C107" s="1"/>
      <c r="D107" s="1"/>
      <c r="E107" s="1"/>
    </row>
    <row r="108" customFormat="false" ht="12.75" hidden="false" customHeight="false" outlineLevel="0" collapsed="false">
      <c r="B108" s="1"/>
      <c r="C108" s="1"/>
      <c r="D108" s="1"/>
      <c r="E108" s="1"/>
    </row>
    <row r="109" customFormat="false" ht="12.75" hidden="false" customHeight="false" outlineLevel="0" collapsed="false">
      <c r="B109" s="1"/>
      <c r="C109" s="1"/>
      <c r="D109" s="1"/>
      <c r="E109" s="1"/>
    </row>
    <row r="110" customFormat="false" ht="12.75" hidden="false" customHeight="false" outlineLevel="0" collapsed="false">
      <c r="B110" s="1"/>
      <c r="C110" s="1"/>
      <c r="D110" s="1"/>
      <c r="E110" s="1"/>
    </row>
    <row r="111" customFormat="false" ht="12.75" hidden="false" customHeight="false" outlineLevel="0" collapsed="false">
      <c r="B111" s="1"/>
      <c r="C111" s="1"/>
      <c r="D111" s="1"/>
      <c r="E111" s="1"/>
    </row>
    <row r="112" customFormat="false" ht="12.75" hidden="false" customHeight="false" outlineLevel="0" collapsed="false">
      <c r="B112" s="1"/>
      <c r="C112" s="1"/>
      <c r="D112" s="1"/>
      <c r="E112" s="1"/>
    </row>
    <row r="113" customFormat="false" ht="12.75" hidden="false" customHeight="false" outlineLevel="0" collapsed="false">
      <c r="B113" s="1"/>
      <c r="C113" s="1"/>
      <c r="D113" s="1"/>
      <c r="E113" s="1"/>
    </row>
    <row r="114" customFormat="false" ht="12.75" hidden="false" customHeight="false" outlineLevel="0" collapsed="false">
      <c r="B114" s="1"/>
      <c r="C114" s="1"/>
      <c r="D114" s="1"/>
      <c r="E114" s="1"/>
    </row>
    <row r="115" customFormat="false" ht="12.75" hidden="false" customHeight="false" outlineLevel="0" collapsed="false">
      <c r="B115" s="1"/>
      <c r="C115" s="1"/>
      <c r="D115" s="1"/>
      <c r="E115" s="1"/>
    </row>
    <row r="116" customFormat="false" ht="12.75" hidden="false" customHeight="false" outlineLevel="0" collapsed="false">
      <c r="B116" s="1"/>
      <c r="C116" s="1"/>
      <c r="D116" s="1"/>
      <c r="E116" s="1"/>
    </row>
    <row r="117" customFormat="false" ht="12.75" hidden="false" customHeight="false" outlineLevel="0" collapsed="false">
      <c r="B117" s="1"/>
      <c r="C117" s="1"/>
      <c r="D117" s="1"/>
      <c r="E117" s="1"/>
    </row>
    <row r="118" customFormat="false" ht="12.75" hidden="false" customHeight="false" outlineLevel="0" collapsed="false">
      <c r="B118" s="1"/>
      <c r="C118" s="1"/>
      <c r="D118" s="1"/>
      <c r="E118" s="1"/>
    </row>
    <row r="119" customFormat="false" ht="12.75" hidden="false" customHeight="false" outlineLevel="0" collapsed="false">
      <c r="B119" s="1"/>
      <c r="C119" s="1"/>
      <c r="D119" s="1"/>
      <c r="E119" s="1"/>
    </row>
    <row r="120" customFormat="false" ht="12.75" hidden="false" customHeight="false" outlineLevel="0" collapsed="false">
      <c r="B120" s="1"/>
      <c r="C120" s="1"/>
      <c r="D120" s="1"/>
      <c r="E120" s="1"/>
    </row>
    <row r="121" customFormat="false" ht="12.75" hidden="false" customHeight="false" outlineLevel="0" collapsed="false">
      <c r="B121" s="1"/>
      <c r="C121" s="1"/>
      <c r="D121" s="1"/>
      <c r="E121" s="1"/>
    </row>
    <row r="122" customFormat="false" ht="12.75" hidden="false" customHeight="false" outlineLevel="0" collapsed="false">
      <c r="B122" s="1"/>
      <c r="C122" s="1"/>
      <c r="D122" s="1"/>
      <c r="E122" s="1"/>
    </row>
    <row r="123" customFormat="false" ht="12.75" hidden="false" customHeight="false" outlineLevel="0" collapsed="false">
      <c r="B123" s="1"/>
      <c r="C123" s="1"/>
      <c r="D123" s="1"/>
      <c r="E123" s="1"/>
    </row>
    <row r="124" customFormat="false" ht="12.75" hidden="false" customHeight="false" outlineLevel="0" collapsed="false">
      <c r="B124" s="1"/>
      <c r="C124" s="1"/>
      <c r="D124" s="1"/>
      <c r="E124" s="1"/>
    </row>
    <row r="125" customFormat="false" ht="12.75" hidden="false" customHeight="false" outlineLevel="0" collapsed="false">
      <c r="B125" s="1"/>
      <c r="C125" s="1"/>
      <c r="D125" s="1"/>
      <c r="E125" s="1"/>
    </row>
    <row r="126" customFormat="false" ht="12.75" hidden="false" customHeight="false" outlineLevel="0" collapsed="false">
      <c r="B126" s="1"/>
      <c r="C126" s="1"/>
      <c r="D126" s="1"/>
      <c r="E126" s="1"/>
    </row>
    <row r="127" customFormat="false" ht="12.75" hidden="false" customHeight="false" outlineLevel="0" collapsed="false">
      <c r="B127" s="1"/>
      <c r="C127" s="1"/>
      <c r="D127" s="1"/>
      <c r="E127" s="1"/>
    </row>
    <row r="128" customFormat="false" ht="12.75" hidden="false" customHeight="false" outlineLevel="0" collapsed="false">
      <c r="B128" s="1"/>
      <c r="C128" s="1"/>
      <c r="D128" s="1"/>
      <c r="E128" s="1"/>
    </row>
    <row r="129" customFormat="false" ht="12.75" hidden="false" customHeight="false" outlineLevel="0" collapsed="false">
      <c r="B129" s="1"/>
      <c r="C129" s="1"/>
      <c r="D129" s="1"/>
      <c r="E129" s="1"/>
    </row>
    <row r="130" customFormat="false" ht="12.75" hidden="false" customHeight="false" outlineLevel="0" collapsed="false">
      <c r="B130" s="1"/>
      <c r="C130" s="1"/>
      <c r="D130" s="1"/>
      <c r="E130" s="1"/>
    </row>
    <row r="131" customFormat="false" ht="12.75" hidden="false" customHeight="false" outlineLevel="0" collapsed="false">
      <c r="B131" s="1"/>
      <c r="C131" s="1"/>
      <c r="D131" s="1"/>
      <c r="E131" s="1"/>
    </row>
    <row r="132" customFormat="false" ht="12.75" hidden="false" customHeight="false" outlineLevel="0" collapsed="false">
      <c r="B132" s="1"/>
      <c r="C132" s="1"/>
      <c r="D132" s="1"/>
      <c r="E132" s="1"/>
    </row>
    <row r="133" customFormat="false" ht="12.75" hidden="false" customHeight="false" outlineLevel="0" collapsed="false">
      <c r="B133" s="1"/>
      <c r="C133" s="1"/>
      <c r="D133" s="1"/>
      <c r="E133" s="1"/>
    </row>
    <row r="134" customFormat="false" ht="12.75" hidden="false" customHeight="false" outlineLevel="0" collapsed="false">
      <c r="B134" s="1"/>
      <c r="C134" s="1"/>
      <c r="D134" s="1"/>
      <c r="E134" s="1"/>
    </row>
    <row r="135" customFormat="false" ht="12.75" hidden="false" customHeight="false" outlineLevel="0" collapsed="false">
      <c r="B135" s="1"/>
      <c r="C135" s="1"/>
      <c r="D135" s="1"/>
      <c r="E135" s="1"/>
    </row>
    <row r="136" customFormat="false" ht="12.75" hidden="false" customHeight="false" outlineLevel="0" collapsed="false">
      <c r="B136" s="1"/>
      <c r="C136" s="1"/>
      <c r="D136" s="1"/>
      <c r="E136" s="1"/>
    </row>
    <row r="137" customFormat="false" ht="12.75" hidden="false" customHeight="false" outlineLevel="0" collapsed="false">
      <c r="B137" s="1"/>
      <c r="C137" s="1"/>
      <c r="D137" s="1"/>
      <c r="E137" s="1"/>
    </row>
    <row r="138" customFormat="false" ht="12.75" hidden="false" customHeight="false" outlineLevel="0" collapsed="false">
      <c r="B138" s="1"/>
      <c r="C138" s="1"/>
      <c r="D138" s="1"/>
      <c r="E138" s="1"/>
    </row>
    <row r="139" customFormat="false" ht="12.75" hidden="false" customHeight="false" outlineLevel="0" collapsed="false">
      <c r="B139" s="1"/>
      <c r="C139" s="1"/>
      <c r="D139" s="1"/>
      <c r="E139" s="1"/>
    </row>
    <row r="140" customFormat="false" ht="12.75" hidden="false" customHeight="false" outlineLevel="0" collapsed="false">
      <c r="B140" s="1"/>
      <c r="C140" s="1"/>
      <c r="D140" s="1"/>
      <c r="E140" s="1"/>
    </row>
    <row r="141" customFormat="false" ht="12.75" hidden="false" customHeight="false" outlineLevel="0" collapsed="false">
      <c r="B141" s="1"/>
      <c r="C141" s="1"/>
      <c r="D141" s="1"/>
      <c r="E141" s="1"/>
    </row>
    <row r="142" customFormat="false" ht="12.75" hidden="false" customHeight="false" outlineLevel="0" collapsed="false">
      <c r="B142" s="1"/>
      <c r="C142" s="1"/>
      <c r="D142" s="1"/>
      <c r="E142" s="1"/>
    </row>
    <row r="143" customFormat="false" ht="12.75" hidden="false" customHeight="false" outlineLevel="0" collapsed="false">
      <c r="B143" s="1"/>
      <c r="C143" s="1"/>
      <c r="D143" s="1"/>
      <c r="E143" s="1"/>
    </row>
    <row r="144" customFormat="false" ht="12.75" hidden="false" customHeight="false" outlineLevel="0" collapsed="false">
      <c r="B144" s="1"/>
      <c r="C144" s="1"/>
      <c r="D144" s="1"/>
      <c r="E144" s="1"/>
    </row>
    <row r="145" customFormat="false" ht="12.75" hidden="false" customHeight="false" outlineLevel="0" collapsed="false">
      <c r="B145" s="1"/>
      <c r="C145" s="1"/>
      <c r="D145" s="1"/>
      <c r="E145" s="1"/>
    </row>
    <row r="146" customFormat="false" ht="12.75" hidden="false" customHeight="false" outlineLevel="0" collapsed="false">
      <c r="B146" s="1"/>
      <c r="C146" s="1"/>
      <c r="D146" s="1"/>
      <c r="E146" s="1"/>
    </row>
    <row r="147" customFormat="false" ht="12.75" hidden="false" customHeight="false" outlineLevel="0" collapsed="false">
      <c r="B147" s="1"/>
      <c r="C147" s="1"/>
      <c r="D147" s="1"/>
      <c r="E147" s="1"/>
    </row>
    <row r="148" customFormat="false" ht="12.75" hidden="false" customHeight="false" outlineLevel="0" collapsed="false">
      <c r="B148" s="1"/>
      <c r="C148" s="1"/>
      <c r="D148" s="1"/>
      <c r="E148" s="1"/>
    </row>
    <row r="149" customFormat="false" ht="12.75" hidden="false" customHeight="false" outlineLevel="0" collapsed="false">
      <c r="B149" s="1"/>
      <c r="C149" s="1"/>
      <c r="D149" s="1"/>
      <c r="E149" s="1"/>
    </row>
    <row r="150" customFormat="false" ht="12.75" hidden="false" customHeight="false" outlineLevel="0" collapsed="false">
      <c r="B150" s="1"/>
      <c r="C150" s="1"/>
      <c r="D150" s="1"/>
      <c r="E150" s="1"/>
    </row>
    <row r="151" customFormat="false" ht="12.75" hidden="false" customHeight="false" outlineLevel="0" collapsed="false">
      <c r="B151" s="1"/>
      <c r="C151" s="1"/>
      <c r="D151" s="1"/>
      <c r="E151" s="1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1"/>
      <c r="C153" s="1"/>
      <c r="D153" s="1"/>
      <c r="E153" s="1"/>
    </row>
    <row r="154" customFormat="false" ht="12.75" hidden="false" customHeight="false" outlineLevel="0" collapsed="false">
      <c r="B154" s="1"/>
      <c r="C154" s="1"/>
      <c r="D154" s="1"/>
      <c r="E154" s="1"/>
    </row>
    <row r="155" customFormat="false" ht="12.75" hidden="false" customHeight="false" outlineLevel="0" collapsed="false">
      <c r="B155" s="1"/>
      <c r="C155" s="1"/>
      <c r="D155" s="1"/>
      <c r="E155" s="1"/>
    </row>
    <row r="156" customFormat="false" ht="12.75" hidden="false" customHeight="false" outlineLevel="0" collapsed="false">
      <c r="B156" s="1"/>
      <c r="C156" s="1"/>
      <c r="D156" s="1"/>
      <c r="E156" s="1"/>
    </row>
    <row r="157" customFormat="false" ht="12.75" hidden="false" customHeight="false" outlineLevel="0" collapsed="false">
      <c r="B157" s="1"/>
      <c r="C157" s="1"/>
      <c r="D157" s="1"/>
      <c r="E157" s="1"/>
    </row>
    <row r="158" customFormat="false" ht="12.75" hidden="false" customHeight="false" outlineLevel="0" collapsed="false">
      <c r="B158" s="1"/>
      <c r="C158" s="1"/>
      <c r="D158" s="1"/>
      <c r="E158" s="1"/>
    </row>
    <row r="159" customFormat="false" ht="12.75" hidden="false" customHeight="false" outlineLevel="0" collapsed="false">
      <c r="B159" s="1"/>
      <c r="C159" s="1"/>
      <c r="D159" s="1"/>
      <c r="E159" s="1"/>
    </row>
    <row r="160" customFormat="false" ht="12.75" hidden="false" customHeight="false" outlineLevel="0" collapsed="false">
      <c r="B160" s="1"/>
      <c r="C160" s="1"/>
      <c r="D160" s="1"/>
      <c r="E160" s="1"/>
    </row>
    <row r="161" customFormat="false" ht="12.75" hidden="false" customHeight="false" outlineLevel="0" collapsed="false">
      <c r="B161" s="1"/>
      <c r="C161" s="1"/>
      <c r="D161" s="1"/>
      <c r="E161" s="1"/>
    </row>
    <row r="162" customFormat="false" ht="12.75" hidden="false" customHeight="false" outlineLevel="0" collapsed="false">
      <c r="B162" s="1"/>
      <c r="C162" s="1"/>
      <c r="D162" s="1"/>
      <c r="E162" s="1"/>
    </row>
    <row r="163" customFormat="false" ht="12.75" hidden="false" customHeight="false" outlineLevel="0" collapsed="false">
      <c r="B163" s="1"/>
      <c r="C163" s="1"/>
      <c r="D163" s="1"/>
      <c r="E163" s="1"/>
    </row>
    <row r="164" customFormat="false" ht="12.75" hidden="false" customHeight="false" outlineLevel="0" collapsed="false">
      <c r="B164" s="1"/>
      <c r="C164" s="1"/>
      <c r="D164" s="1"/>
      <c r="E164" s="1"/>
    </row>
    <row r="165" customFormat="false" ht="12.75" hidden="false" customHeight="false" outlineLevel="0" collapsed="false">
      <c r="B165" s="1"/>
      <c r="C165" s="1"/>
      <c r="D165" s="1"/>
      <c r="E165" s="1"/>
    </row>
    <row r="166" customFormat="false" ht="12.75" hidden="false" customHeight="false" outlineLevel="0" collapsed="false">
      <c r="B166" s="1"/>
      <c r="C166" s="1"/>
      <c r="D166" s="1"/>
      <c r="E166" s="1"/>
    </row>
    <row r="167" customFormat="false" ht="12.75" hidden="false" customHeight="false" outlineLevel="0" collapsed="false">
      <c r="B167" s="1"/>
      <c r="C167" s="1"/>
      <c r="D167" s="1"/>
      <c r="E167" s="1"/>
    </row>
    <row r="168" customFormat="false" ht="12.75" hidden="false" customHeight="false" outlineLevel="0" collapsed="false">
      <c r="B168" s="1"/>
      <c r="C168" s="1"/>
      <c r="D168" s="1"/>
      <c r="E168" s="1"/>
    </row>
    <row r="169" customFormat="false" ht="12.75" hidden="false" customHeight="false" outlineLevel="0" collapsed="false">
      <c r="B169" s="1"/>
      <c r="C169" s="1"/>
      <c r="D169" s="1"/>
      <c r="E169" s="1"/>
    </row>
    <row r="170" customFormat="false" ht="12.75" hidden="false" customHeight="false" outlineLevel="0" collapsed="false">
      <c r="B170" s="1"/>
      <c r="C170" s="1"/>
      <c r="D170" s="1"/>
      <c r="E170" s="1"/>
    </row>
    <row r="171" customFormat="false" ht="12.75" hidden="false" customHeight="false" outlineLevel="0" collapsed="false">
      <c r="B171" s="1"/>
      <c r="C171" s="1"/>
      <c r="D171" s="1"/>
      <c r="E171" s="1"/>
    </row>
    <row r="172" customFormat="false" ht="12.75" hidden="false" customHeight="false" outlineLevel="0" collapsed="false">
      <c r="B172" s="1"/>
      <c r="C172" s="1"/>
      <c r="D172" s="1"/>
      <c r="E172" s="1"/>
    </row>
    <row r="173" customFormat="false" ht="12.75" hidden="false" customHeight="false" outlineLevel="0" collapsed="false">
      <c r="B173" s="1"/>
      <c r="C173" s="1"/>
      <c r="D173" s="1"/>
      <c r="E173" s="1"/>
    </row>
    <row r="174" customFormat="false" ht="12.75" hidden="false" customHeight="false" outlineLevel="0" collapsed="false">
      <c r="B174" s="1"/>
      <c r="C174" s="1"/>
      <c r="D174" s="1"/>
      <c r="E174" s="1"/>
    </row>
    <row r="175" customFormat="false" ht="12.75" hidden="false" customHeight="false" outlineLevel="0" collapsed="false">
      <c r="B175" s="1"/>
      <c r="C175" s="1"/>
      <c r="D175" s="1"/>
      <c r="E175" s="1"/>
    </row>
    <row r="176" customFormat="false" ht="12.75" hidden="false" customHeight="false" outlineLevel="0" collapsed="false">
      <c r="B176" s="1"/>
      <c r="C176" s="1"/>
      <c r="D176" s="1"/>
      <c r="E176" s="1"/>
    </row>
    <row r="177" customFormat="false" ht="12.75" hidden="false" customHeight="false" outlineLevel="0" collapsed="false">
      <c r="B177" s="1"/>
      <c r="C177" s="1"/>
      <c r="D177" s="1"/>
      <c r="E177" s="1"/>
    </row>
    <row r="178" customFormat="false" ht="12.75" hidden="false" customHeight="false" outlineLevel="0" collapsed="false">
      <c r="B178" s="1"/>
      <c r="C178" s="1"/>
      <c r="D178" s="1"/>
      <c r="E178" s="1"/>
    </row>
    <row r="179" customFormat="false" ht="12.75" hidden="false" customHeight="false" outlineLevel="0" collapsed="false">
      <c r="B179" s="1"/>
      <c r="C179" s="1"/>
      <c r="D179" s="1"/>
      <c r="E179" s="1"/>
    </row>
    <row r="180" customFormat="false" ht="12.75" hidden="false" customHeight="false" outlineLevel="0" collapsed="false">
      <c r="B180" s="1"/>
      <c r="C180" s="1"/>
      <c r="D180" s="1"/>
      <c r="E180" s="1"/>
    </row>
    <row r="181" customFormat="false" ht="12.75" hidden="false" customHeight="false" outlineLevel="0" collapsed="false">
      <c r="B181" s="1"/>
      <c r="C181" s="1"/>
      <c r="D181" s="1"/>
      <c r="E181" s="1"/>
    </row>
    <row r="182" customFormat="false" ht="12.75" hidden="false" customHeight="false" outlineLevel="0" collapsed="false">
      <c r="B182" s="1"/>
      <c r="C182" s="1"/>
      <c r="D182" s="1"/>
      <c r="E182" s="1"/>
    </row>
    <row r="183" customFormat="false" ht="12.75" hidden="false" customHeight="false" outlineLevel="0" collapsed="false">
      <c r="B183" s="1"/>
      <c r="C183" s="1"/>
      <c r="D183" s="1"/>
      <c r="E183" s="1"/>
    </row>
    <row r="184" customFormat="false" ht="12.75" hidden="false" customHeight="false" outlineLevel="0" collapsed="false">
      <c r="B184" s="1"/>
      <c r="C184" s="1"/>
      <c r="D184" s="1"/>
      <c r="E184" s="1"/>
    </row>
    <row r="185" customFormat="false" ht="12.75" hidden="false" customHeight="false" outlineLevel="0" collapsed="false">
      <c r="B185" s="1"/>
      <c r="C185" s="1"/>
      <c r="D185" s="1"/>
      <c r="E185" s="1"/>
    </row>
    <row r="186" customFormat="false" ht="12.75" hidden="false" customHeight="false" outlineLevel="0" collapsed="false">
      <c r="B186" s="1"/>
      <c r="C186" s="1"/>
      <c r="D186" s="1"/>
      <c r="E186" s="1"/>
    </row>
    <row r="187" customFormat="false" ht="12.75" hidden="false" customHeight="false" outlineLevel="0" collapsed="false">
      <c r="B187" s="1"/>
      <c r="C187" s="1"/>
      <c r="D187" s="1"/>
      <c r="E187" s="1"/>
    </row>
    <row r="188" customFormat="false" ht="12.75" hidden="false" customHeight="false" outlineLevel="0" collapsed="false">
      <c r="B188" s="1"/>
      <c r="C188" s="1"/>
      <c r="D188" s="1"/>
      <c r="E188" s="1"/>
    </row>
    <row r="189" customFormat="false" ht="12.75" hidden="false" customHeight="false" outlineLevel="0" collapsed="false">
      <c r="B189" s="1"/>
      <c r="C189" s="1"/>
      <c r="D189" s="1"/>
      <c r="E189" s="1"/>
    </row>
    <row r="190" customFormat="false" ht="12.75" hidden="false" customHeight="false" outlineLevel="0" collapsed="false">
      <c r="B190" s="1"/>
      <c r="C190" s="1"/>
      <c r="D190" s="1"/>
      <c r="E190" s="1"/>
    </row>
    <row r="191" customFormat="false" ht="12.75" hidden="false" customHeight="false" outlineLevel="0" collapsed="false">
      <c r="B191" s="1"/>
      <c r="C191" s="1"/>
      <c r="D191" s="1"/>
      <c r="E191" s="1"/>
    </row>
    <row r="192" customFormat="false" ht="12.75" hidden="false" customHeight="false" outlineLevel="0" collapsed="false">
      <c r="B192" s="1"/>
      <c r="C192" s="1"/>
      <c r="D192" s="1"/>
      <c r="E192" s="1"/>
    </row>
    <row r="193" customFormat="false" ht="12.75" hidden="false" customHeight="false" outlineLevel="0" collapsed="false">
      <c r="B193" s="1"/>
      <c r="C193" s="1"/>
      <c r="D193" s="1"/>
      <c r="E193" s="1"/>
    </row>
    <row r="194" customFormat="false" ht="12.75" hidden="false" customHeight="false" outlineLevel="0" collapsed="false">
      <c r="B194" s="1"/>
      <c r="C194" s="1"/>
      <c r="D194" s="1"/>
      <c r="E194" s="1"/>
    </row>
    <row r="195" customFormat="false" ht="12.75" hidden="false" customHeight="false" outlineLevel="0" collapsed="false">
      <c r="B195" s="1"/>
      <c r="C195" s="1"/>
      <c r="D195" s="1"/>
      <c r="E195" s="1"/>
    </row>
  </sheetData>
  <mergeCells count="120">
    <mergeCell ref="B4:X4"/>
    <mergeCell ref="B5:X5"/>
    <mergeCell ref="B6:X6"/>
    <mergeCell ref="C7:Q8"/>
    <mergeCell ref="T7:AA8"/>
    <mergeCell ref="C18:E18"/>
    <mergeCell ref="F18:H18"/>
    <mergeCell ref="I18:K18"/>
    <mergeCell ref="L18:N18"/>
    <mergeCell ref="O18:Q18"/>
    <mergeCell ref="T18:U19"/>
    <mergeCell ref="V18:W19"/>
    <mergeCell ref="X18:Y19"/>
    <mergeCell ref="Z18:AA19"/>
    <mergeCell ref="T20:U20"/>
    <mergeCell ref="V20:W20"/>
    <mergeCell ref="X20:Y20"/>
    <mergeCell ref="Z20:AA20"/>
    <mergeCell ref="T21:U21"/>
    <mergeCell ref="V21:W21"/>
    <mergeCell ref="X21:Y21"/>
    <mergeCell ref="Z21:AA21"/>
    <mergeCell ref="T22:U22"/>
    <mergeCell ref="V22:W22"/>
    <mergeCell ref="X22:Y22"/>
    <mergeCell ref="Z22:AA22"/>
    <mergeCell ref="T23:U23"/>
    <mergeCell ref="V23:W23"/>
    <mergeCell ref="X23:Y23"/>
    <mergeCell ref="Z23:AA23"/>
    <mergeCell ref="T24:U24"/>
    <mergeCell ref="V24:W24"/>
    <mergeCell ref="X24:Y24"/>
    <mergeCell ref="Z24:AA24"/>
    <mergeCell ref="T25:U25"/>
    <mergeCell ref="V25:W25"/>
    <mergeCell ref="X25:Y25"/>
    <mergeCell ref="Z25:AA25"/>
    <mergeCell ref="T26:U26"/>
    <mergeCell ref="V26:W26"/>
    <mergeCell ref="X26:Y26"/>
    <mergeCell ref="Z26:AA26"/>
    <mergeCell ref="T27:U27"/>
    <mergeCell ref="V27:W27"/>
    <mergeCell ref="X27:Y27"/>
    <mergeCell ref="Z27:AA27"/>
    <mergeCell ref="T28:U28"/>
    <mergeCell ref="V28:W28"/>
    <mergeCell ref="X28:Y28"/>
    <mergeCell ref="Z28:AA28"/>
    <mergeCell ref="C32:S33"/>
    <mergeCell ref="C40:D43"/>
    <mergeCell ref="E40:I41"/>
    <mergeCell ref="J40:N41"/>
    <mergeCell ref="O40:S41"/>
    <mergeCell ref="E42:E43"/>
    <mergeCell ref="F42:G43"/>
    <mergeCell ref="H42:I43"/>
    <mergeCell ref="J42:J43"/>
    <mergeCell ref="K42:L43"/>
    <mergeCell ref="M42:N43"/>
    <mergeCell ref="O42:O43"/>
    <mergeCell ref="P42:Q43"/>
    <mergeCell ref="R42:S43"/>
    <mergeCell ref="C44:D44"/>
    <mergeCell ref="F44:G44"/>
    <mergeCell ref="H44:I44"/>
    <mergeCell ref="K44:L44"/>
    <mergeCell ref="M44:N44"/>
    <mergeCell ref="P44:Q44"/>
    <mergeCell ref="R44:S44"/>
    <mergeCell ref="C45:D45"/>
    <mergeCell ref="F45:G45"/>
    <mergeCell ref="H45:I45"/>
    <mergeCell ref="K45:L45"/>
    <mergeCell ref="M45:N45"/>
    <mergeCell ref="P45:Q45"/>
    <mergeCell ref="R45:S45"/>
    <mergeCell ref="C46:D46"/>
    <mergeCell ref="F46:G46"/>
    <mergeCell ref="H46:I46"/>
    <mergeCell ref="K46:L46"/>
    <mergeCell ref="M46:N46"/>
    <mergeCell ref="P46:Q46"/>
    <mergeCell ref="R46:S46"/>
    <mergeCell ref="C47:D47"/>
    <mergeCell ref="F47:G47"/>
    <mergeCell ref="H47:I47"/>
    <mergeCell ref="K47:L47"/>
    <mergeCell ref="M47:N47"/>
    <mergeCell ref="P47:Q47"/>
    <mergeCell ref="R47:S47"/>
    <mergeCell ref="C48:D48"/>
    <mergeCell ref="F48:G48"/>
    <mergeCell ref="H48:I48"/>
    <mergeCell ref="K48:L48"/>
    <mergeCell ref="M48:N48"/>
    <mergeCell ref="P48:Q48"/>
    <mergeCell ref="R48:S48"/>
    <mergeCell ref="C49:D49"/>
    <mergeCell ref="F49:G49"/>
    <mergeCell ref="H49:I49"/>
    <mergeCell ref="K49:L49"/>
    <mergeCell ref="M49:N49"/>
    <mergeCell ref="P49:Q49"/>
    <mergeCell ref="R49:S49"/>
    <mergeCell ref="C50:D50"/>
    <mergeCell ref="F50:G50"/>
    <mergeCell ref="H50:I50"/>
    <mergeCell ref="K50:L50"/>
    <mergeCell ref="M50:N50"/>
    <mergeCell ref="P50:Q50"/>
    <mergeCell ref="R50:S50"/>
    <mergeCell ref="C51:D51"/>
    <mergeCell ref="F51:G51"/>
    <mergeCell ref="H51:I51"/>
    <mergeCell ref="K51:L51"/>
    <mergeCell ref="M51:N51"/>
    <mergeCell ref="P51:Q51"/>
    <mergeCell ref="R51:S5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" activeCellId="0" sqref="B3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.28"/>
    <col collapsed="false" customWidth="true" hidden="false" outlineLevel="0" max="3" min="3" style="0" width="4.7"/>
    <col collapsed="false" customWidth="true" hidden="false" outlineLevel="0" max="5" min="4" style="0" width="5.28"/>
    <col collapsed="false" customWidth="true" hidden="false" outlineLevel="0" max="6" min="6" style="0" width="6.13"/>
    <col collapsed="false" customWidth="true" hidden="false" outlineLevel="0" max="7" min="7" style="0" width="5.85"/>
    <col collapsed="false" customWidth="true" hidden="false" outlineLevel="0" max="8" min="8" style="0" width="8.14"/>
    <col collapsed="false" customWidth="true" hidden="false" outlineLevel="0" max="9" min="9" style="0" width="6.28"/>
    <col collapsed="false" customWidth="true" hidden="false" outlineLevel="0" max="10" min="10" style="0" width="4.28"/>
    <col collapsed="false" customWidth="true" hidden="false" outlineLevel="0" max="11" min="11" style="0" width="5.28"/>
    <col collapsed="false" customWidth="true" hidden="false" outlineLevel="0" max="12" min="12" style="0" width="14.14"/>
    <col collapsed="false" customWidth="true" hidden="false" outlineLevel="0" max="13" min="13" style="0" width="4.99"/>
    <col collapsed="false" customWidth="true" hidden="false" outlineLevel="0" max="14" min="14" style="0" width="4.7"/>
    <col collapsed="false" customWidth="true" hidden="false" outlineLevel="0" max="15" min="15" style="0" width="30.41"/>
    <col collapsed="false" customWidth="true" hidden="false" outlineLevel="0" max="16" min="16" style="0" width="16.42"/>
    <col collapsed="false" customWidth="true" hidden="false" outlineLevel="0" max="17" min="17" style="0" width="4.7"/>
    <col collapsed="false" customWidth="true" hidden="false" outlineLevel="0" max="18" min="18" style="0" width="8.99"/>
    <col collapsed="false" customWidth="true" hidden="false" outlineLevel="0" max="19" min="19" style="0" width="5.71"/>
    <col collapsed="false" customWidth="true" hidden="true" outlineLevel="0" max="20" min="20" style="0" width="9.14"/>
  </cols>
  <sheetData>
    <row r="1" customFormat="false" ht="12" hidden="false" customHeight="true" outlineLevel="0" collapsed="false">
      <c r="A1" s="306"/>
      <c r="B1" s="307"/>
      <c r="C1" s="308"/>
      <c r="D1" s="309"/>
      <c r="E1" s="307"/>
      <c r="F1" s="310"/>
      <c r="G1" s="310"/>
      <c r="H1" s="310"/>
      <c r="I1" s="310"/>
      <c r="J1" s="310"/>
      <c r="K1" s="310"/>
      <c r="L1" s="311"/>
      <c r="M1" s="310"/>
      <c r="N1" s="310"/>
      <c r="O1" s="310"/>
      <c r="P1" s="310"/>
      <c r="Q1" s="311"/>
      <c r="R1" s="310"/>
      <c r="S1" s="312"/>
    </row>
    <row r="2" customFormat="false" ht="27.75" hidden="false" customHeight="true" outlineLevel="0" collapsed="false">
      <c r="A2" s="12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313"/>
    </row>
    <row r="3" customFormat="false" ht="12.75" hidden="false" customHeight="true" outlineLevel="0" collapsed="false">
      <c r="A3" s="12"/>
      <c r="B3" s="314" t="s">
        <v>264</v>
      </c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314"/>
      <c r="R3" s="314"/>
      <c r="S3" s="313"/>
    </row>
    <row r="4" customFormat="false" ht="12.75" hidden="false" customHeight="true" outlineLevel="0" collapsed="false">
      <c r="A4" s="12"/>
      <c r="B4" s="314" t="s">
        <v>2</v>
      </c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4"/>
      <c r="R4" s="314"/>
      <c r="S4" s="313"/>
    </row>
    <row r="5" customFormat="false" ht="12.75" hidden="false" customHeight="true" outlineLevel="0" collapsed="false">
      <c r="A5" s="12"/>
      <c r="B5" s="90"/>
      <c r="C5" s="92"/>
      <c r="D5" s="93"/>
      <c r="E5" s="90"/>
      <c r="F5" s="91"/>
      <c r="G5" s="1"/>
      <c r="H5" s="1"/>
      <c r="I5" s="1"/>
      <c r="J5" s="11"/>
      <c r="K5" s="11"/>
      <c r="L5" s="11"/>
      <c r="M5" s="11"/>
      <c r="N5" s="14"/>
      <c r="O5" s="1"/>
      <c r="P5" s="91"/>
      <c r="Q5" s="94"/>
      <c r="R5" s="91"/>
      <c r="S5" s="313"/>
    </row>
    <row r="6" customFormat="false" ht="12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313"/>
    </row>
    <row r="7" customFormat="false" ht="23.25" hidden="false" customHeight="true" outlineLevel="0" collapsed="false">
      <c r="A7" s="12"/>
      <c r="B7" s="202" t="s">
        <v>265</v>
      </c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6"/>
    </row>
    <row r="8" customFormat="false" ht="11.25" hidden="false" customHeight="true" outlineLevel="0" collapsed="false">
      <c r="A8" s="12"/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1"/>
      <c r="O8" s="1"/>
      <c r="P8" s="1"/>
      <c r="Q8" s="1"/>
      <c r="R8" s="1"/>
      <c r="S8" s="6"/>
      <c r="T8" s="102"/>
    </row>
    <row r="9" customFormat="false" ht="12.75" hidden="false" customHeight="true" outlineLevel="0" collapsed="false">
      <c r="A9" s="12"/>
      <c r="B9" s="316" t="s">
        <v>266</v>
      </c>
      <c r="C9" s="317"/>
      <c r="D9" s="317"/>
      <c r="E9" s="317"/>
      <c r="F9" s="317"/>
      <c r="G9" s="317"/>
      <c r="H9" s="317"/>
      <c r="I9" s="317"/>
      <c r="J9" s="317"/>
      <c r="K9" s="317"/>
      <c r="L9" s="317"/>
      <c r="R9" s="1"/>
      <c r="S9" s="6"/>
      <c r="T9" s="16"/>
    </row>
    <row r="10" customFormat="false" ht="12.75" hidden="false" customHeight="true" outlineLevel="0" collapsed="false">
      <c r="A10" s="12"/>
      <c r="B10" s="316" t="s">
        <v>267</v>
      </c>
      <c r="C10" s="317"/>
      <c r="D10" s="317"/>
      <c r="E10" s="317"/>
      <c r="F10" s="317"/>
      <c r="G10" s="317"/>
      <c r="H10" s="317"/>
      <c r="I10" s="317"/>
      <c r="J10" s="317"/>
      <c r="K10" s="317"/>
      <c r="L10" s="317"/>
      <c r="R10" s="1"/>
      <c r="S10" s="6"/>
      <c r="T10" s="16"/>
    </row>
    <row r="11" customFormat="false" ht="12.75" hidden="false" customHeight="true" outlineLevel="0" collapsed="false">
      <c r="A11" s="12"/>
      <c r="B11" s="316" t="s">
        <v>268</v>
      </c>
      <c r="C11" s="317"/>
      <c r="D11" s="317"/>
      <c r="E11" s="317"/>
      <c r="F11" s="317"/>
      <c r="G11" s="317"/>
      <c r="H11" s="317"/>
      <c r="I11" s="317"/>
      <c r="J11" s="317"/>
      <c r="K11" s="317"/>
      <c r="L11" s="317"/>
      <c r="R11" s="1"/>
      <c r="S11" s="6"/>
      <c r="T11" s="16"/>
    </row>
    <row r="12" customFormat="false" ht="12.75" hidden="false" customHeight="true" outlineLevel="0" collapsed="false">
      <c r="A12" s="12"/>
      <c r="B12" s="316" t="s">
        <v>269</v>
      </c>
      <c r="C12" s="317"/>
      <c r="D12" s="317"/>
      <c r="E12" s="317"/>
      <c r="F12" s="317"/>
      <c r="G12" s="317"/>
      <c r="H12" s="317"/>
      <c r="I12" s="317"/>
      <c r="J12" s="317"/>
      <c r="K12" s="317"/>
      <c r="L12" s="317"/>
      <c r="R12" s="1"/>
      <c r="S12" s="6"/>
      <c r="T12" s="16"/>
    </row>
    <row r="13" customFormat="false" ht="13.5" hidden="false" customHeight="true" outlineLevel="0" collapsed="false">
      <c r="A13" s="12"/>
      <c r="B13" s="316" t="s">
        <v>270</v>
      </c>
      <c r="R13" s="1"/>
      <c r="S13" s="6"/>
      <c r="T13" s="1"/>
    </row>
    <row r="14" customFormat="false" ht="13.5" hidden="false" customHeight="true" outlineLevel="0" collapsed="false">
      <c r="A14" s="12"/>
      <c r="B14" s="316" t="s">
        <v>271</v>
      </c>
      <c r="R14" s="1"/>
      <c r="S14" s="6"/>
    </row>
    <row r="15" customFormat="false" ht="13.5" hidden="false" customHeight="true" outlineLevel="0" collapsed="false">
      <c r="A15" s="12"/>
      <c r="B15" s="316" t="s">
        <v>272</v>
      </c>
      <c r="R15" s="1"/>
      <c r="S15" s="6"/>
    </row>
    <row r="16" customFormat="false" ht="13.5" hidden="false" customHeight="true" outlineLevel="0" collapsed="false">
      <c r="A16" s="12"/>
      <c r="B16" s="316" t="s">
        <v>273</v>
      </c>
      <c r="R16" s="1"/>
      <c r="S16" s="6"/>
    </row>
    <row r="17" customFormat="false" ht="15" hidden="false" customHeight="true" outlineLevel="0" collapsed="false">
      <c r="A17" s="12"/>
      <c r="S17" s="6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</row>
    <row r="18" customFormat="false" ht="15" hidden="false" customHeight="true" outlineLevel="0" collapsed="false">
      <c r="A18" s="12"/>
      <c r="B18" s="318" t="s">
        <v>274</v>
      </c>
      <c r="C18" s="318"/>
      <c r="D18" s="318"/>
      <c r="E18" s="318"/>
      <c r="F18" s="318"/>
      <c r="G18" s="318"/>
      <c r="H18" s="318"/>
      <c r="I18" s="319" t="s">
        <v>275</v>
      </c>
      <c r="J18" s="319"/>
      <c r="K18" s="319"/>
      <c r="L18" s="320" t="s">
        <v>276</v>
      </c>
      <c r="M18" s="1"/>
      <c r="N18" s="321" t="s">
        <v>277</v>
      </c>
      <c r="O18" s="321"/>
      <c r="P18" s="321"/>
      <c r="Q18" s="321"/>
      <c r="S18" s="6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</row>
    <row r="19" customFormat="false" ht="15" hidden="false" customHeight="true" outlineLevel="0" collapsed="false">
      <c r="A19" s="12"/>
      <c r="B19" s="318"/>
      <c r="C19" s="318"/>
      <c r="D19" s="318"/>
      <c r="E19" s="318"/>
      <c r="F19" s="318"/>
      <c r="G19" s="318"/>
      <c r="H19" s="318"/>
      <c r="I19" s="319"/>
      <c r="J19" s="319"/>
      <c r="K19" s="319"/>
      <c r="L19" s="320"/>
      <c r="M19" s="1"/>
      <c r="N19" s="322"/>
      <c r="O19" s="323" t="s">
        <v>3</v>
      </c>
      <c r="P19" s="323"/>
      <c r="Q19" s="324"/>
      <c r="S19" s="6"/>
      <c r="U19" s="317"/>
      <c r="V19" s="317"/>
      <c r="W19" s="317"/>
      <c r="X19" s="317"/>
      <c r="Y19" s="317"/>
      <c r="Z19" s="317"/>
      <c r="AA19" s="317"/>
      <c r="AB19" s="317"/>
      <c r="AC19" s="317"/>
      <c r="AD19" s="317"/>
    </row>
    <row r="20" customFormat="false" ht="15" hidden="false" customHeight="true" outlineLevel="0" collapsed="false">
      <c r="A20" s="12"/>
      <c r="B20" s="325" t="s">
        <v>278</v>
      </c>
      <c r="C20" s="325"/>
      <c r="D20" s="325"/>
      <c r="E20" s="325"/>
      <c r="F20" s="325"/>
      <c r="G20" s="325"/>
      <c r="H20" s="325"/>
      <c r="I20" s="326" t="s">
        <v>279</v>
      </c>
      <c r="J20" s="326"/>
      <c r="K20" s="326"/>
      <c r="L20" s="327" t="n">
        <v>20.39</v>
      </c>
      <c r="M20" s="1"/>
      <c r="O20" s="328" t="s">
        <v>280</v>
      </c>
      <c r="P20" s="328" t="s">
        <v>281</v>
      </c>
      <c r="Q20" s="329"/>
      <c r="S20" s="6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</row>
    <row r="21" customFormat="false" ht="15" hidden="false" customHeight="true" outlineLevel="0" collapsed="false">
      <c r="A21" s="12"/>
      <c r="B21" s="330" t="s">
        <v>282</v>
      </c>
      <c r="C21" s="330"/>
      <c r="D21" s="330"/>
      <c r="E21" s="330"/>
      <c r="F21" s="330"/>
      <c r="G21" s="330"/>
      <c r="H21" s="330"/>
      <c r="I21" s="331" t="s">
        <v>283</v>
      </c>
      <c r="J21" s="331"/>
      <c r="K21" s="331"/>
      <c r="L21" s="332" t="n">
        <v>8.07</v>
      </c>
      <c r="N21" s="1"/>
      <c r="O21" s="328"/>
      <c r="P21" s="328"/>
      <c r="Q21" s="1"/>
      <c r="S21" s="6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</row>
    <row r="22" customFormat="false" ht="15" hidden="false" customHeight="true" outlineLevel="0" collapsed="false">
      <c r="A22" s="12"/>
      <c r="B22" s="325" t="s">
        <v>284</v>
      </c>
      <c r="C22" s="325"/>
      <c r="D22" s="325"/>
      <c r="E22" s="325"/>
      <c r="F22" s="325"/>
      <c r="G22" s="325"/>
      <c r="H22" s="325"/>
      <c r="I22" s="326" t="s">
        <v>279</v>
      </c>
      <c r="J22" s="326"/>
      <c r="K22" s="326"/>
      <c r="L22" s="327" t="n">
        <v>20.39</v>
      </c>
      <c r="N22" s="1"/>
      <c r="O22" s="333" t="n">
        <v>6</v>
      </c>
      <c r="P22" s="333" t="n">
        <v>150</v>
      </c>
      <c r="Q22" s="13"/>
      <c r="S22" s="6"/>
      <c r="U22" s="317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5" hidden="false" customHeight="true" outlineLevel="0" collapsed="false">
      <c r="A23" s="12"/>
      <c r="B23" s="325" t="s">
        <v>285</v>
      </c>
      <c r="C23" s="325"/>
      <c r="D23" s="325"/>
      <c r="E23" s="325"/>
      <c r="F23" s="325"/>
      <c r="G23" s="325"/>
      <c r="H23" s="325"/>
      <c r="I23" s="334" t="s">
        <v>286</v>
      </c>
      <c r="J23" s="334"/>
      <c r="K23" s="334"/>
      <c r="L23" s="335" t="n">
        <v>16.6</v>
      </c>
      <c r="N23" s="13"/>
      <c r="O23" s="336" t="n">
        <v>9</v>
      </c>
      <c r="P23" s="336" t="n">
        <v>120</v>
      </c>
      <c r="S23" s="6"/>
      <c r="U23" s="317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5" hidden="false" customHeight="true" outlineLevel="0" collapsed="false">
      <c r="A24" s="5"/>
      <c r="B24" s="325" t="s">
        <v>287</v>
      </c>
      <c r="C24" s="325"/>
      <c r="D24" s="325"/>
      <c r="E24" s="325"/>
      <c r="F24" s="325"/>
      <c r="G24" s="325"/>
      <c r="H24" s="325"/>
      <c r="I24" s="334" t="s">
        <v>288</v>
      </c>
      <c r="J24" s="334"/>
      <c r="K24" s="334"/>
      <c r="L24" s="335" t="n">
        <v>4.04</v>
      </c>
      <c r="O24" s="336" t="n">
        <v>13</v>
      </c>
      <c r="P24" s="336" t="n">
        <v>100</v>
      </c>
      <c r="S24" s="6"/>
    </row>
    <row r="25" customFormat="false" ht="15" hidden="false" customHeight="true" outlineLevel="0" collapsed="false">
      <c r="A25" s="5"/>
      <c r="B25" s="325" t="s">
        <v>289</v>
      </c>
      <c r="C25" s="325"/>
      <c r="D25" s="325"/>
      <c r="E25" s="325"/>
      <c r="F25" s="325"/>
      <c r="G25" s="325"/>
      <c r="H25" s="325"/>
      <c r="I25" s="334" t="s">
        <v>286</v>
      </c>
      <c r="J25" s="334"/>
      <c r="K25" s="334"/>
      <c r="L25" s="335" t="n">
        <v>18.83</v>
      </c>
      <c r="N25" s="337"/>
      <c r="O25" s="336" t="n">
        <v>20</v>
      </c>
      <c r="P25" s="336" t="n">
        <v>70</v>
      </c>
      <c r="S25" s="6"/>
    </row>
    <row r="26" customFormat="false" ht="15" hidden="false" customHeight="true" outlineLevel="0" collapsed="false">
      <c r="A26" s="5"/>
      <c r="B26" s="325" t="s">
        <v>290</v>
      </c>
      <c r="C26" s="325"/>
      <c r="D26" s="325"/>
      <c r="E26" s="325"/>
      <c r="F26" s="325"/>
      <c r="G26" s="325"/>
      <c r="H26" s="325"/>
      <c r="I26" s="334" t="s">
        <v>291</v>
      </c>
      <c r="J26" s="334"/>
      <c r="K26" s="334"/>
      <c r="L26" s="335" t="n">
        <v>12.19</v>
      </c>
      <c r="O26" s="338" t="n">
        <v>25</v>
      </c>
      <c r="P26" s="338" t="n">
        <v>50</v>
      </c>
      <c r="S26" s="6"/>
    </row>
    <row r="27" customFormat="false" ht="15" hidden="false" customHeight="true" outlineLevel="0" collapsed="false">
      <c r="A27" s="5"/>
      <c r="B27" s="325" t="s">
        <v>292</v>
      </c>
      <c r="C27" s="325"/>
      <c r="D27" s="325"/>
      <c r="E27" s="325"/>
      <c r="F27" s="325"/>
      <c r="G27" s="325"/>
      <c r="H27" s="325"/>
      <c r="I27" s="334" t="s">
        <v>293</v>
      </c>
      <c r="J27" s="334"/>
      <c r="K27" s="334"/>
      <c r="L27" s="335" t="n">
        <v>12.3</v>
      </c>
      <c r="Q27" s="1"/>
      <c r="S27" s="6"/>
    </row>
    <row r="28" customFormat="false" ht="15" hidden="false" customHeight="true" outlineLevel="0" collapsed="false">
      <c r="A28" s="12"/>
      <c r="B28" s="325" t="s">
        <v>294</v>
      </c>
      <c r="C28" s="325"/>
      <c r="D28" s="325"/>
      <c r="E28" s="325"/>
      <c r="F28" s="325"/>
      <c r="G28" s="325"/>
      <c r="H28" s="325"/>
      <c r="I28" s="334" t="s">
        <v>293</v>
      </c>
      <c r="J28" s="334"/>
      <c r="K28" s="334"/>
      <c r="L28" s="335" t="n">
        <v>12.3</v>
      </c>
      <c r="N28" s="1"/>
      <c r="S28" s="6"/>
    </row>
    <row r="29" customFormat="false" ht="15" hidden="false" customHeight="true" outlineLevel="0" collapsed="false">
      <c r="A29" s="12"/>
      <c r="B29" s="325" t="s">
        <v>295</v>
      </c>
      <c r="C29" s="325"/>
      <c r="D29" s="325"/>
      <c r="E29" s="325"/>
      <c r="F29" s="325"/>
      <c r="G29" s="325"/>
      <c r="H29" s="325"/>
      <c r="I29" s="334" t="s">
        <v>296</v>
      </c>
      <c r="J29" s="334"/>
      <c r="K29" s="334"/>
      <c r="L29" s="335" t="n">
        <v>3</v>
      </c>
      <c r="N29" s="321" t="s">
        <v>297</v>
      </c>
      <c r="O29" s="321"/>
      <c r="P29" s="321"/>
      <c r="Q29" s="321"/>
      <c r="R29" s="329"/>
      <c r="S29" s="6"/>
    </row>
    <row r="30" customFormat="false" ht="15" hidden="false" customHeight="true" outlineLevel="0" collapsed="false">
      <c r="A30" s="12"/>
      <c r="B30" s="339" t="s">
        <v>298</v>
      </c>
      <c r="C30" s="339"/>
      <c r="D30" s="339"/>
      <c r="E30" s="339"/>
      <c r="F30" s="339"/>
      <c r="G30" s="339"/>
      <c r="H30" s="339"/>
      <c r="I30" s="340" t="s">
        <v>299</v>
      </c>
      <c r="J30" s="340"/>
      <c r="K30" s="340"/>
      <c r="L30" s="341" t="n">
        <v>50</v>
      </c>
      <c r="N30" s="342" t="s">
        <v>191</v>
      </c>
      <c r="O30" s="342"/>
      <c r="P30" s="342"/>
      <c r="Q30" s="342"/>
      <c r="R30" s="343"/>
      <c r="S30" s="6"/>
    </row>
    <row r="31" customFormat="false" ht="15" hidden="false" customHeight="true" outlineLevel="0" collapsed="false">
      <c r="A31" s="12"/>
      <c r="B31" s="344" t="s">
        <v>300</v>
      </c>
      <c r="C31" s="344"/>
      <c r="D31" s="344"/>
      <c r="E31" s="344"/>
      <c r="F31" s="344"/>
      <c r="G31" s="344"/>
      <c r="H31" s="344"/>
      <c r="I31" s="345" t="s">
        <v>301</v>
      </c>
      <c r="J31" s="345"/>
      <c r="K31" s="345"/>
      <c r="L31" s="346" t="s">
        <v>302</v>
      </c>
      <c r="N31" s="1"/>
      <c r="O31" s="328" t="s">
        <v>303</v>
      </c>
      <c r="P31" s="328" t="s">
        <v>304</v>
      </c>
      <c r="S31" s="6"/>
    </row>
    <row r="32" customFormat="false" ht="15" hidden="false" customHeight="true" outlineLevel="0" collapsed="false">
      <c r="A32" s="5"/>
      <c r="B32" s="344"/>
      <c r="C32" s="344"/>
      <c r="D32" s="344"/>
      <c r="E32" s="344"/>
      <c r="F32" s="344"/>
      <c r="G32" s="344"/>
      <c r="H32" s="344"/>
      <c r="I32" s="345"/>
      <c r="J32" s="345"/>
      <c r="K32" s="345"/>
      <c r="L32" s="347"/>
      <c r="O32" s="328"/>
      <c r="P32" s="328"/>
      <c r="S32" s="6"/>
    </row>
    <row r="33" customFormat="false" ht="15" hidden="false" customHeight="true" outlineLevel="0" collapsed="false">
      <c r="A33" s="5"/>
      <c r="N33" s="337"/>
      <c r="O33" s="348" t="s">
        <v>305</v>
      </c>
      <c r="P33" s="349" t="n">
        <v>5</v>
      </c>
      <c r="S33" s="6"/>
    </row>
    <row r="34" customFormat="false" ht="15" hidden="false" customHeight="true" outlineLevel="0" collapsed="false">
      <c r="A34" s="5"/>
      <c r="N34" s="337"/>
      <c r="O34" s="348"/>
      <c r="P34" s="349"/>
      <c r="S34" s="6"/>
    </row>
    <row r="35" customFormat="false" ht="15" hidden="false" customHeight="true" outlineLevel="0" collapsed="false">
      <c r="A35" s="5"/>
      <c r="N35" s="337"/>
      <c r="O35" s="350" t="s">
        <v>306</v>
      </c>
      <c r="P35" s="350" t="n">
        <v>4</v>
      </c>
      <c r="S35" s="6"/>
    </row>
    <row r="36" customFormat="false" ht="15" hidden="false" customHeight="true" outlineLevel="0" collapsed="false">
      <c r="A36" s="5"/>
      <c r="N36" s="337"/>
      <c r="O36" s="350"/>
      <c r="P36" s="350"/>
      <c r="S36" s="6"/>
    </row>
    <row r="37" customFormat="false" ht="13.5" hidden="false" customHeight="true" outlineLevel="0" collapsed="false">
      <c r="A37" s="5"/>
      <c r="S37" s="6"/>
    </row>
    <row r="38" customFormat="false" ht="13.5" hidden="false" customHeight="true" outlineLevel="0" collapsed="false">
      <c r="A38" s="5"/>
      <c r="S38" s="6"/>
    </row>
    <row r="39" customFormat="false" ht="7.5" hidden="false" customHeight="true" outlineLevel="0" collapsed="false">
      <c r="A39" s="5"/>
      <c r="B39" s="11"/>
      <c r="C39" s="11"/>
      <c r="D39" s="11"/>
      <c r="E39" s="11"/>
      <c r="F39" s="11"/>
      <c r="G39" s="11"/>
      <c r="H39" s="11"/>
      <c r="S39" s="6"/>
    </row>
    <row r="40" s="87" customFormat="true" ht="11.25" hidden="false" customHeight="true" outlineLevel="0" collapsed="false">
      <c r="A40" s="192"/>
      <c r="B40" s="351"/>
      <c r="C40" s="351"/>
      <c r="D40" s="351"/>
      <c r="E40" s="351"/>
      <c r="F40" s="351"/>
      <c r="G40" s="351"/>
      <c r="H40" s="351"/>
      <c r="S40" s="89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customFormat="false" ht="12.75" hidden="false" customHeight="false" outlineLevel="0" collapsed="false">
      <c r="A41" s="5"/>
      <c r="B41" s="352"/>
      <c r="C41" s="352"/>
      <c r="D41" s="352"/>
      <c r="E41" s="352"/>
      <c r="F41" s="352"/>
      <c r="G41" s="352"/>
      <c r="H41" s="352"/>
    </row>
    <row r="42" customFormat="false" ht="12.75" hidden="false" customHeight="false" outlineLevel="0" collapsed="false">
      <c r="A42" s="5"/>
      <c r="B42" s="353"/>
      <c r="C42" s="353"/>
      <c r="D42" s="353"/>
      <c r="E42" s="353"/>
      <c r="F42" s="353"/>
      <c r="G42" s="353"/>
      <c r="H42" s="353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  <c r="B44" s="354"/>
      <c r="C44" s="1"/>
      <c r="D44" s="1"/>
      <c r="E44" s="1"/>
      <c r="F44" s="1"/>
      <c r="G44" s="1"/>
      <c r="H44" s="1"/>
      <c r="I44" s="355"/>
      <c r="J44" s="355"/>
      <c r="K44" s="355"/>
      <c r="L44" s="355"/>
      <c r="M44" s="355"/>
    </row>
    <row r="45" customFormat="false" ht="12.75" hidden="false" customHeight="false" outlineLevel="0" collapsed="false">
      <c r="A45" s="5"/>
      <c r="B45" s="356"/>
      <c r="C45" s="1"/>
      <c r="D45" s="1"/>
      <c r="E45" s="1"/>
      <c r="F45" s="1"/>
      <c r="G45" s="1"/>
      <c r="H45" s="1"/>
      <c r="I45" s="357"/>
      <c r="J45" s="357"/>
      <c r="K45" s="357"/>
      <c r="L45" s="357"/>
      <c r="M45" s="357"/>
    </row>
    <row r="46" customFormat="false" ht="12.75" hidden="false" customHeight="false" outlineLevel="0" collapsed="false">
      <c r="B46" s="356"/>
      <c r="C46" s="1"/>
      <c r="D46" s="1"/>
      <c r="E46" s="1"/>
      <c r="F46" s="1"/>
      <c r="G46" s="1"/>
      <c r="H46" s="1"/>
      <c r="I46" s="357"/>
      <c r="J46" s="357"/>
      <c r="K46" s="357"/>
      <c r="L46" s="357"/>
      <c r="M46" s="357"/>
      <c r="N46" s="358"/>
      <c r="O46" s="359"/>
      <c r="P46" s="360"/>
      <c r="Q46" s="1"/>
      <c r="R46" s="1"/>
      <c r="S46" s="1"/>
    </row>
    <row r="47" customFormat="false" ht="18" hidden="false" customHeight="true" outlineLevel="0" collapsed="false">
      <c r="B47" s="356"/>
      <c r="C47" s="1"/>
      <c r="D47" s="1"/>
      <c r="E47" s="1"/>
      <c r="F47" s="1"/>
      <c r="G47" s="1"/>
      <c r="H47" s="1"/>
      <c r="I47" s="361"/>
      <c r="J47" s="361"/>
      <c r="K47" s="361"/>
      <c r="L47" s="361"/>
      <c r="M47" s="361"/>
      <c r="N47" s="1"/>
      <c r="O47" s="1"/>
      <c r="P47" s="13"/>
      <c r="Q47" s="13"/>
      <c r="R47" s="13"/>
      <c r="S47" s="13"/>
    </row>
    <row r="48" customFormat="false" ht="10.5" hidden="false" customHeight="true" outlineLevel="0" collapsed="false">
      <c r="A48" s="5"/>
      <c r="B48" s="362"/>
      <c r="C48" s="357"/>
      <c r="D48" s="357"/>
      <c r="E48" s="357"/>
      <c r="F48" s="357"/>
      <c r="G48" s="357"/>
      <c r="H48" s="357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.75" hidden="true" customHeight="true" outlineLevel="0" collapsed="false">
      <c r="A49" s="5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</sheetData>
  <mergeCells count="45">
    <mergeCell ref="B2:R2"/>
    <mergeCell ref="B3:R3"/>
    <mergeCell ref="B4:R4"/>
    <mergeCell ref="B7:R7"/>
    <mergeCell ref="B18:H19"/>
    <mergeCell ref="I18:K19"/>
    <mergeCell ref="L18:L19"/>
    <mergeCell ref="N18:Q18"/>
    <mergeCell ref="O19:P19"/>
    <mergeCell ref="B20:H20"/>
    <mergeCell ref="I20:K20"/>
    <mergeCell ref="O20:O21"/>
    <mergeCell ref="P20:P21"/>
    <mergeCell ref="B21:H21"/>
    <mergeCell ref="I21:K21"/>
    <mergeCell ref="B22:H22"/>
    <mergeCell ref="I22:K22"/>
    <mergeCell ref="B23:H23"/>
    <mergeCell ref="I23:K23"/>
    <mergeCell ref="B24:H24"/>
    <mergeCell ref="I24:K24"/>
    <mergeCell ref="B25:H25"/>
    <mergeCell ref="I25:K25"/>
    <mergeCell ref="B26:H26"/>
    <mergeCell ref="I26:K26"/>
    <mergeCell ref="B27:H27"/>
    <mergeCell ref="I27:K27"/>
    <mergeCell ref="B28:H28"/>
    <mergeCell ref="I28:K28"/>
    <mergeCell ref="B29:H29"/>
    <mergeCell ref="I29:K29"/>
    <mergeCell ref="N29:Q29"/>
    <mergeCell ref="B30:H30"/>
    <mergeCell ref="I30:K30"/>
    <mergeCell ref="N30:Q30"/>
    <mergeCell ref="B31:H32"/>
    <mergeCell ref="I31:K32"/>
    <mergeCell ref="O31:O32"/>
    <mergeCell ref="P31:P32"/>
    <mergeCell ref="O33:O34"/>
    <mergeCell ref="P33:P34"/>
    <mergeCell ref="O35:O36"/>
    <mergeCell ref="P35:P36"/>
    <mergeCell ref="I47:M47"/>
    <mergeCell ref="C48:H4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6.7"/>
    <col collapsed="false" customWidth="true" hidden="false" outlineLevel="0" max="6" min="6" style="0" width="0.85"/>
    <col collapsed="false" customWidth="true" hidden="false" outlineLevel="0" max="7" min="7" style="0" width="6.7"/>
    <col collapsed="false" customWidth="true" hidden="false" outlineLevel="0" max="10" min="8" style="0" width="5.71"/>
    <col collapsed="false" customWidth="true" hidden="false" outlineLevel="0" max="13" min="11" style="0" width="6.7"/>
    <col collapsed="false" customWidth="true" hidden="false" outlineLevel="0" max="14" min="14" style="0" width="10.13"/>
    <col collapsed="false" customWidth="true" hidden="false" outlineLevel="0" max="19" min="15" style="0" width="6.7"/>
    <col collapsed="false" customWidth="true" hidden="false" outlineLevel="0" max="20" min="20" style="0" width="12.28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23.25" hidden="false" customHeight="false" outlineLevel="0" collapsed="false">
      <c r="A2" s="5"/>
      <c r="B2" s="1"/>
      <c r="C2" s="1"/>
      <c r="D2" s="1"/>
      <c r="E2" s="1"/>
      <c r="F2" s="1"/>
      <c r="G2" s="363" t="s">
        <v>0</v>
      </c>
      <c r="H2" s="363"/>
      <c r="I2" s="363"/>
      <c r="J2" s="363"/>
      <c r="K2" s="363"/>
      <c r="L2" s="363"/>
      <c r="M2" s="363"/>
      <c r="N2" s="363"/>
      <c r="O2" s="364"/>
      <c r="P2" s="364"/>
      <c r="Q2" s="364"/>
      <c r="R2" s="364"/>
      <c r="S2" s="364"/>
      <c r="T2" s="365"/>
    </row>
    <row r="3" customFormat="false" ht="12.75" hidden="false" customHeight="false" outlineLevel="0" collapsed="false">
      <c r="A3" s="5"/>
      <c r="B3" s="200" t="s">
        <v>1</v>
      </c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366"/>
    </row>
    <row r="4" customFormat="false" ht="12.75" hidden="false" customHeight="false" outlineLevel="0" collapsed="false">
      <c r="A4" s="5"/>
      <c r="B4" s="367"/>
      <c r="C4" s="367"/>
      <c r="D4" s="367"/>
      <c r="E4" s="367"/>
      <c r="F4" s="367"/>
      <c r="G4" s="200" t="s">
        <v>2</v>
      </c>
      <c r="H4" s="200"/>
      <c r="I4" s="200"/>
      <c r="J4" s="200"/>
      <c r="K4" s="200"/>
      <c r="L4" s="200"/>
      <c r="M4" s="200"/>
      <c r="N4" s="200"/>
      <c r="O4" s="200"/>
      <c r="P4" s="367"/>
      <c r="Q4" s="367"/>
      <c r="R4" s="367"/>
      <c r="S4" s="367"/>
      <c r="T4" s="6"/>
    </row>
    <row r="5" customFormat="false" ht="13.5" hidden="false" customHeight="false" outlineLevel="0" collapsed="false">
      <c r="A5" s="5"/>
      <c r="B5" s="13"/>
      <c r="C5" s="13"/>
      <c r="D5" s="13"/>
      <c r="E5" s="13"/>
      <c r="F5" s="13"/>
      <c r="G5" s="13"/>
      <c r="H5" s="13"/>
      <c r="I5" s="13"/>
      <c r="J5" s="13"/>
      <c r="K5" s="14"/>
      <c r="L5" s="14"/>
      <c r="M5" s="14"/>
      <c r="N5" s="14"/>
      <c r="O5" s="14"/>
      <c r="P5" s="14"/>
      <c r="Q5" s="13"/>
      <c r="R5" s="13"/>
      <c r="S5" s="13"/>
      <c r="T5" s="313"/>
    </row>
    <row r="6" customFormat="false" ht="15.75" hidden="false" customHeight="true" outlineLevel="0" collapsed="false">
      <c r="A6" s="5"/>
      <c r="B6" s="16"/>
      <c r="C6" s="368" t="s">
        <v>307</v>
      </c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8"/>
      <c r="Q6" s="368"/>
      <c r="R6" s="368"/>
      <c r="S6" s="16"/>
      <c r="T6" s="97"/>
    </row>
    <row r="7" customFormat="false" ht="16.5" hidden="false" customHeight="true" outlineLevel="0" collapsed="false">
      <c r="A7" s="5"/>
      <c r="B7" s="16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16"/>
      <c r="T7" s="97"/>
    </row>
    <row r="8" customFormat="false" ht="6" hidden="false" customHeight="true" outlineLevel="0" collapsed="false">
      <c r="A8" s="5"/>
      <c r="T8" s="6"/>
    </row>
    <row r="9" customFormat="false" ht="12.75" hidden="false" customHeight="false" outlineLevel="0" collapsed="false">
      <c r="A9" s="5"/>
      <c r="B9" s="16" t="s">
        <v>308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00"/>
    </row>
    <row r="10" customFormat="false" ht="12.75" hidden="false" customHeight="false" outlineLevel="0" collapsed="false">
      <c r="A10" s="5"/>
      <c r="B10" s="16" t="s">
        <v>30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00"/>
    </row>
    <row r="11" customFormat="false" ht="12.75" hidden="false" customHeight="false" outlineLevel="0" collapsed="false">
      <c r="A11" s="5"/>
      <c r="B11" s="16" t="s">
        <v>3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00"/>
    </row>
    <row r="12" customFormat="false" ht="12.75" hidden="false" customHeight="false" outlineLevel="0" collapsed="false">
      <c r="A12" s="5"/>
      <c r="B12" s="16" t="s">
        <v>31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00"/>
    </row>
    <row r="13" customFormat="false" ht="13.5" hidden="false" customHeight="false" outlineLevel="0" collapsed="false">
      <c r="A13" s="5"/>
      <c r="B13" s="17"/>
      <c r="C13" s="13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369"/>
    </row>
    <row r="14" customFormat="false" ht="36.75" hidden="false" customHeight="true" outlineLevel="0" collapsed="false">
      <c r="A14" s="5"/>
      <c r="B14" s="16"/>
      <c r="C14" s="370" t="s">
        <v>312</v>
      </c>
      <c r="D14" s="370"/>
      <c r="E14" s="370"/>
      <c r="F14" s="371" t="s">
        <v>22</v>
      </c>
      <c r="G14" s="371"/>
      <c r="H14" s="371" t="s">
        <v>313</v>
      </c>
      <c r="I14" s="371"/>
      <c r="J14" s="371"/>
      <c r="K14" s="371" t="s">
        <v>314</v>
      </c>
      <c r="L14" s="371"/>
      <c r="M14" s="371"/>
      <c r="N14" s="371"/>
      <c r="O14" s="372" t="s">
        <v>262</v>
      </c>
      <c r="P14" s="372"/>
      <c r="Q14" s="372"/>
      <c r="R14" s="372"/>
      <c r="S14" s="16"/>
      <c r="T14" s="313"/>
    </row>
    <row r="15" customFormat="false" ht="12.75" hidden="false" customHeight="false" outlineLevel="0" collapsed="false">
      <c r="A15" s="5"/>
      <c r="B15" s="16"/>
      <c r="C15" s="373" t="n">
        <v>6</v>
      </c>
      <c r="D15" s="373"/>
      <c r="E15" s="373"/>
      <c r="F15" s="374" t="s">
        <v>315</v>
      </c>
      <c r="G15" s="374"/>
      <c r="H15" s="375" t="n">
        <v>0.2</v>
      </c>
      <c r="I15" s="375" t="n">
        <v>0.2</v>
      </c>
      <c r="J15" s="375" t="n">
        <v>0.2</v>
      </c>
      <c r="K15" s="376" t="n">
        <v>1000</v>
      </c>
      <c r="L15" s="376"/>
      <c r="M15" s="376"/>
      <c r="N15" s="376"/>
      <c r="O15" s="377" t="n">
        <f aca="false">H15*K15</f>
        <v>200</v>
      </c>
      <c r="P15" s="377"/>
      <c r="Q15" s="377"/>
      <c r="R15" s="377"/>
      <c r="S15" s="16"/>
      <c r="T15" s="313"/>
    </row>
    <row r="16" customFormat="false" ht="12.75" hidden="false" customHeight="false" outlineLevel="0" collapsed="false">
      <c r="A16" s="5"/>
      <c r="B16" s="16"/>
      <c r="C16" s="378" t="n">
        <v>8</v>
      </c>
      <c r="D16" s="378"/>
      <c r="E16" s="378"/>
      <c r="F16" s="379" t="s">
        <v>316</v>
      </c>
      <c r="G16" s="379"/>
      <c r="H16" s="380" t="n">
        <v>0.25</v>
      </c>
      <c r="I16" s="380" t="n">
        <v>0.25</v>
      </c>
      <c r="J16" s="380" t="n">
        <v>0.25</v>
      </c>
      <c r="K16" s="381" t="n">
        <v>550</v>
      </c>
      <c r="L16" s="381"/>
      <c r="M16" s="381"/>
      <c r="N16" s="381"/>
      <c r="O16" s="382" t="n">
        <f aca="false">H16*K16</f>
        <v>137.5</v>
      </c>
      <c r="P16" s="382"/>
      <c r="Q16" s="382"/>
      <c r="R16" s="382"/>
      <c r="S16" s="16"/>
      <c r="T16" s="313"/>
    </row>
    <row r="17" customFormat="false" ht="12.75" hidden="false" customHeight="false" outlineLevel="0" collapsed="false">
      <c r="A17" s="5"/>
      <c r="B17" s="16"/>
      <c r="C17" s="378" t="n">
        <v>10</v>
      </c>
      <c r="D17" s="378"/>
      <c r="E17" s="378"/>
      <c r="F17" s="379" t="s">
        <v>317</v>
      </c>
      <c r="G17" s="379"/>
      <c r="H17" s="380" t="n">
        <v>0.29</v>
      </c>
      <c r="I17" s="380" t="n">
        <v>0.29</v>
      </c>
      <c r="J17" s="380" t="n">
        <v>0.29</v>
      </c>
      <c r="K17" s="381" t="n">
        <v>350</v>
      </c>
      <c r="L17" s="381"/>
      <c r="M17" s="381"/>
      <c r="N17" s="381"/>
      <c r="O17" s="382" t="n">
        <f aca="false">H17*K17</f>
        <v>101.5</v>
      </c>
      <c r="P17" s="382"/>
      <c r="Q17" s="382"/>
      <c r="R17" s="382"/>
      <c r="S17" s="16"/>
      <c r="T17" s="313"/>
    </row>
    <row r="18" customFormat="false" ht="13.5" hidden="false" customHeight="true" outlineLevel="0" collapsed="false">
      <c r="A18" s="5"/>
      <c r="B18" s="16"/>
      <c r="C18" s="378" t="n">
        <v>13</v>
      </c>
      <c r="D18" s="378"/>
      <c r="E18" s="378"/>
      <c r="F18" s="379" t="s">
        <v>318</v>
      </c>
      <c r="G18" s="379"/>
      <c r="H18" s="380" t="n">
        <v>0.38</v>
      </c>
      <c r="I18" s="380" t="n">
        <v>0.38</v>
      </c>
      <c r="J18" s="380" t="n">
        <v>0.38</v>
      </c>
      <c r="K18" s="381" t="n">
        <v>200</v>
      </c>
      <c r="L18" s="381"/>
      <c r="M18" s="381"/>
      <c r="N18" s="381"/>
      <c r="O18" s="382" t="n">
        <f aca="false">H18*K18</f>
        <v>76</v>
      </c>
      <c r="P18" s="382"/>
      <c r="Q18" s="382"/>
      <c r="R18" s="382"/>
      <c r="S18" s="16"/>
      <c r="T18" s="313"/>
    </row>
    <row r="19" customFormat="false" ht="12.75" hidden="false" customHeight="false" outlineLevel="0" collapsed="false">
      <c r="A19" s="5"/>
      <c r="B19" s="16"/>
      <c r="C19" s="378" t="n">
        <v>15</v>
      </c>
      <c r="D19" s="378"/>
      <c r="E19" s="378"/>
      <c r="F19" s="379" t="s">
        <v>319</v>
      </c>
      <c r="G19" s="379"/>
      <c r="H19" s="380" t="n">
        <v>0.38</v>
      </c>
      <c r="I19" s="380" t="n">
        <v>0.38</v>
      </c>
      <c r="J19" s="380" t="n">
        <v>0.38</v>
      </c>
      <c r="K19" s="381" t="n">
        <v>1000</v>
      </c>
      <c r="L19" s="381"/>
      <c r="M19" s="381"/>
      <c r="N19" s="381"/>
      <c r="O19" s="382" t="n">
        <f aca="false">H19*K19</f>
        <v>380</v>
      </c>
      <c r="P19" s="382"/>
      <c r="Q19" s="382"/>
      <c r="R19" s="382"/>
      <c r="S19" s="16"/>
      <c r="T19" s="313"/>
    </row>
    <row r="20" customFormat="false" ht="12.75" hidden="false" customHeight="true" outlineLevel="0" collapsed="false">
      <c r="A20" s="5"/>
      <c r="B20" s="16"/>
      <c r="C20" s="378" t="n">
        <v>20</v>
      </c>
      <c r="D20" s="378"/>
      <c r="E20" s="378"/>
      <c r="F20" s="379" t="s">
        <v>320</v>
      </c>
      <c r="G20" s="379"/>
      <c r="H20" s="380" t="n">
        <v>0.44</v>
      </c>
      <c r="I20" s="380" t="n">
        <v>0.44</v>
      </c>
      <c r="J20" s="380" t="n">
        <v>0.44</v>
      </c>
      <c r="K20" s="381" t="n">
        <v>600</v>
      </c>
      <c r="L20" s="381"/>
      <c r="M20" s="381"/>
      <c r="N20" s="381"/>
      <c r="O20" s="382" t="n">
        <f aca="false">H20*K20</f>
        <v>264</v>
      </c>
      <c r="P20" s="382"/>
      <c r="Q20" s="382"/>
      <c r="R20" s="382"/>
      <c r="S20" s="16"/>
      <c r="T20" s="313"/>
    </row>
    <row r="21" customFormat="false" ht="12.75" hidden="false" customHeight="true" outlineLevel="0" collapsed="false">
      <c r="A21" s="5"/>
      <c r="B21" s="16"/>
      <c r="C21" s="378" t="n">
        <v>25</v>
      </c>
      <c r="D21" s="378"/>
      <c r="E21" s="378"/>
      <c r="F21" s="379" t="s">
        <v>321</v>
      </c>
      <c r="G21" s="379"/>
      <c r="H21" s="380" t="n">
        <v>0.6</v>
      </c>
      <c r="I21" s="380" t="n">
        <v>0.6</v>
      </c>
      <c r="J21" s="380" t="n">
        <v>0.6</v>
      </c>
      <c r="K21" s="381" t="n">
        <v>400</v>
      </c>
      <c r="L21" s="381"/>
      <c r="M21" s="381"/>
      <c r="N21" s="381"/>
      <c r="O21" s="382" t="n">
        <f aca="false">H21*K21</f>
        <v>240</v>
      </c>
      <c r="P21" s="382"/>
      <c r="Q21" s="382"/>
      <c r="R21" s="382"/>
      <c r="S21" s="16"/>
      <c r="T21" s="313"/>
    </row>
    <row r="22" customFormat="false" ht="12.75" hidden="false" customHeight="true" outlineLevel="0" collapsed="false">
      <c r="A22" s="5"/>
      <c r="B22" s="16"/>
      <c r="C22" s="378" t="n">
        <v>30</v>
      </c>
      <c r="D22" s="378"/>
      <c r="E22" s="378"/>
      <c r="F22" s="379" t="s">
        <v>322</v>
      </c>
      <c r="G22" s="379"/>
      <c r="H22" s="380" t="n">
        <v>0.73</v>
      </c>
      <c r="I22" s="380" t="n">
        <v>0.73</v>
      </c>
      <c r="J22" s="380" t="n">
        <v>0.73</v>
      </c>
      <c r="K22" s="381" t="n">
        <v>250</v>
      </c>
      <c r="L22" s="381"/>
      <c r="M22" s="381"/>
      <c r="N22" s="381"/>
      <c r="O22" s="382" t="n">
        <f aca="false">H22*K22</f>
        <v>182.5</v>
      </c>
      <c r="P22" s="382"/>
      <c r="Q22" s="382"/>
      <c r="R22" s="382"/>
      <c r="S22" s="16"/>
      <c r="T22" s="313"/>
    </row>
    <row r="23" customFormat="false" ht="12.75" hidden="false" customHeight="true" outlineLevel="0" collapsed="false">
      <c r="A23" s="5"/>
      <c r="B23" s="16"/>
      <c r="C23" s="378" t="n">
        <v>35</v>
      </c>
      <c r="D23" s="378"/>
      <c r="E23" s="378"/>
      <c r="F23" s="379" t="s">
        <v>323</v>
      </c>
      <c r="G23" s="379"/>
      <c r="H23" s="380" t="n">
        <v>0.92</v>
      </c>
      <c r="I23" s="380" t="n">
        <v>0.92</v>
      </c>
      <c r="J23" s="380" t="n">
        <v>0.92</v>
      </c>
      <c r="K23" s="381" t="n">
        <v>180</v>
      </c>
      <c r="L23" s="381"/>
      <c r="M23" s="381"/>
      <c r="N23" s="381"/>
      <c r="O23" s="382" t="n">
        <f aca="false">H23*K23</f>
        <v>165.6</v>
      </c>
      <c r="P23" s="382"/>
      <c r="Q23" s="382"/>
      <c r="R23" s="382"/>
      <c r="S23" s="16"/>
      <c r="T23" s="313"/>
    </row>
    <row r="24" customFormat="false" ht="12.75" hidden="false" customHeight="false" outlineLevel="0" collapsed="false">
      <c r="A24" s="5"/>
      <c r="B24" s="16"/>
      <c r="C24" s="378" t="n">
        <v>40</v>
      </c>
      <c r="D24" s="378"/>
      <c r="E24" s="378"/>
      <c r="F24" s="379" t="s">
        <v>324</v>
      </c>
      <c r="G24" s="379"/>
      <c r="H24" s="380" t="n">
        <v>1.24</v>
      </c>
      <c r="I24" s="380" t="n">
        <v>1.24</v>
      </c>
      <c r="J24" s="380" t="n">
        <v>1.24</v>
      </c>
      <c r="K24" s="381" t="n">
        <v>100</v>
      </c>
      <c r="L24" s="381"/>
      <c r="M24" s="381"/>
      <c r="N24" s="381"/>
      <c r="O24" s="382" t="n">
        <f aca="false">H24*K24</f>
        <v>124</v>
      </c>
      <c r="P24" s="382"/>
      <c r="Q24" s="382"/>
      <c r="R24" s="382"/>
      <c r="S24" s="16"/>
      <c r="T24" s="313"/>
    </row>
    <row r="25" customFormat="false" ht="12.75" hidden="false" customHeight="false" outlineLevel="0" collapsed="false">
      <c r="A25" s="5"/>
      <c r="B25" s="16"/>
      <c r="C25" s="378" t="n">
        <v>45</v>
      </c>
      <c r="D25" s="378"/>
      <c r="E25" s="378"/>
      <c r="F25" s="379" t="s">
        <v>325</v>
      </c>
      <c r="G25" s="379"/>
      <c r="H25" s="380" t="n">
        <v>1.78</v>
      </c>
      <c r="I25" s="380" t="n">
        <v>1.78</v>
      </c>
      <c r="J25" s="380" t="n">
        <v>1.78</v>
      </c>
      <c r="K25" s="381" t="n">
        <v>50</v>
      </c>
      <c r="L25" s="381"/>
      <c r="M25" s="381"/>
      <c r="N25" s="381"/>
      <c r="O25" s="382" t="n">
        <f aca="false">H25*K25</f>
        <v>89</v>
      </c>
      <c r="P25" s="382"/>
      <c r="Q25" s="382"/>
      <c r="R25" s="382"/>
      <c r="S25" s="16"/>
      <c r="T25" s="313"/>
    </row>
    <row r="26" customFormat="false" ht="12.75" hidden="false" customHeight="false" outlineLevel="0" collapsed="false">
      <c r="A26" s="5"/>
      <c r="B26" s="16"/>
      <c r="C26" s="378" t="n">
        <v>50</v>
      </c>
      <c r="D26" s="378"/>
      <c r="E26" s="378"/>
      <c r="F26" s="379" t="s">
        <v>326</v>
      </c>
      <c r="G26" s="379"/>
      <c r="H26" s="380" t="n">
        <v>2.55</v>
      </c>
      <c r="I26" s="380" t="n">
        <v>2.55</v>
      </c>
      <c r="J26" s="380" t="n">
        <v>2.55</v>
      </c>
      <c r="K26" s="381" t="n">
        <v>50</v>
      </c>
      <c r="L26" s="381"/>
      <c r="M26" s="381"/>
      <c r="N26" s="381"/>
      <c r="O26" s="382" t="n">
        <f aca="false">H26*K26</f>
        <v>127.5</v>
      </c>
      <c r="P26" s="382"/>
      <c r="Q26" s="382"/>
      <c r="R26" s="382"/>
      <c r="S26" s="16"/>
      <c r="T26" s="313"/>
    </row>
    <row r="27" customFormat="false" ht="12.75" hidden="false" customHeight="false" outlineLevel="0" collapsed="false">
      <c r="A27" s="5"/>
      <c r="B27" s="16"/>
      <c r="C27" s="378" t="n">
        <v>60</v>
      </c>
      <c r="D27" s="378"/>
      <c r="E27" s="378"/>
      <c r="F27" s="379" t="s">
        <v>327</v>
      </c>
      <c r="G27" s="379"/>
      <c r="H27" s="380" t="n">
        <v>3.34</v>
      </c>
      <c r="I27" s="380" t="n">
        <v>3.34</v>
      </c>
      <c r="J27" s="380" t="n">
        <v>3.34</v>
      </c>
      <c r="K27" s="381" t="n">
        <v>50</v>
      </c>
      <c r="L27" s="381"/>
      <c r="M27" s="381"/>
      <c r="N27" s="381"/>
      <c r="O27" s="382" t="n">
        <f aca="false">H27*K27</f>
        <v>167</v>
      </c>
      <c r="P27" s="382"/>
      <c r="Q27" s="382"/>
      <c r="R27" s="382"/>
      <c r="S27" s="16"/>
      <c r="T27" s="313"/>
    </row>
    <row r="28" customFormat="false" ht="13.5" hidden="false" customHeight="false" outlineLevel="0" collapsed="false">
      <c r="A28" s="5"/>
      <c r="B28" s="16"/>
      <c r="C28" s="383" t="n">
        <v>70</v>
      </c>
      <c r="D28" s="383"/>
      <c r="E28" s="383"/>
      <c r="F28" s="384" t="s">
        <v>328</v>
      </c>
      <c r="G28" s="384"/>
      <c r="H28" s="385" t="n">
        <v>4.1</v>
      </c>
      <c r="I28" s="385" t="n">
        <v>4.1</v>
      </c>
      <c r="J28" s="385" t="n">
        <v>4.1</v>
      </c>
      <c r="K28" s="386" t="n">
        <v>50</v>
      </c>
      <c r="L28" s="386"/>
      <c r="M28" s="386"/>
      <c r="N28" s="386"/>
      <c r="O28" s="387" t="n">
        <f aca="false">H28*K28</f>
        <v>205</v>
      </c>
      <c r="P28" s="387"/>
      <c r="Q28" s="387"/>
      <c r="R28" s="387"/>
      <c r="S28" s="16"/>
      <c r="T28" s="313"/>
    </row>
    <row r="29" customFormat="false" ht="13.5" hidden="false" customHeight="false" outlineLevel="0" collapsed="false">
      <c r="A29" s="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313"/>
    </row>
    <row r="30" customFormat="false" ht="12.75" hidden="false" customHeight="false" outlineLevel="0" collapsed="false">
      <c r="A30" s="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313"/>
    </row>
    <row r="31" customFormat="false" ht="12.75" hidden="false" customHeight="false" outlineLevel="0" collapsed="false">
      <c r="A31" s="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313"/>
    </row>
    <row r="32" customFormat="false" ht="12.75" hidden="false" customHeight="false" outlineLevel="0" collapsed="false">
      <c r="A32" s="5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313"/>
    </row>
    <row r="33" customFormat="false" ht="0.75" hidden="false" customHeight="true" outlineLevel="0" collapsed="false">
      <c r="A33" s="5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313"/>
    </row>
    <row r="34" customFormat="false" ht="12.75" hidden="true" customHeight="true" outlineLevel="0" collapsed="false">
      <c r="A34" s="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313"/>
    </row>
    <row r="35" customFormat="false" ht="12.75" hidden="true" customHeight="true" outlineLevel="0" collapsed="false">
      <c r="A35" s="5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313"/>
    </row>
    <row r="36" customFormat="false" ht="12.75" hidden="true" customHeight="true" outlineLevel="0" collapsed="false">
      <c r="A36" s="5"/>
      <c r="B36" s="388"/>
      <c r="C36" s="389"/>
      <c r="D36" s="390"/>
      <c r="E36" s="388"/>
      <c r="F36" s="391"/>
      <c r="G36" s="392"/>
      <c r="H36" s="91"/>
      <c r="I36" s="91"/>
      <c r="J36" s="91"/>
      <c r="K36" s="91"/>
      <c r="L36" s="94"/>
      <c r="M36" s="91"/>
      <c r="N36" s="91"/>
      <c r="O36" s="94"/>
      <c r="P36" s="91"/>
      <c r="Q36" s="91"/>
      <c r="R36" s="94"/>
      <c r="S36" s="91"/>
      <c r="T36" s="313"/>
    </row>
    <row r="37" customFormat="false" ht="12.75" hidden="true" customHeight="true" outlineLevel="0" collapsed="false">
      <c r="A37" s="5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6"/>
    </row>
    <row r="38" customFormat="false" ht="12.75" hidden="true" customHeight="true" outlineLevel="0" collapsed="false">
      <c r="A38" s="5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6"/>
    </row>
    <row r="39" customFormat="false" ht="12.75" hidden="true" customHeight="true" outlineLevel="0" collapsed="false">
      <c r="A39" s="393"/>
      <c r="B39" s="390"/>
      <c r="C39" s="388"/>
      <c r="D39" s="391"/>
      <c r="E39" s="392"/>
      <c r="F39" s="91"/>
      <c r="G39" s="91"/>
      <c r="H39" s="91"/>
      <c r="I39" s="91"/>
      <c r="J39" s="94"/>
      <c r="K39" s="91"/>
      <c r="L39" s="91"/>
      <c r="M39" s="94"/>
      <c r="N39" s="91"/>
      <c r="O39" s="91"/>
      <c r="P39" s="94"/>
      <c r="Q39" s="91"/>
      <c r="R39" s="13"/>
      <c r="S39" s="1"/>
      <c r="T39" s="6"/>
    </row>
    <row r="40" customFormat="false" ht="34.5" hidden="true" customHeight="true" outlineLevel="0" collapsed="false">
      <c r="A40" s="5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6"/>
    </row>
    <row r="41" customFormat="false" ht="10.5" hidden="true" customHeight="true" outlineLevel="0" collapsed="false">
      <c r="A41" s="192"/>
      <c r="B41" s="87"/>
      <c r="C41" s="87"/>
      <c r="D41" s="87"/>
      <c r="E41" s="87"/>
      <c r="F41" s="87"/>
      <c r="G41" s="394"/>
      <c r="H41" s="394"/>
      <c r="I41" s="394"/>
      <c r="J41" s="394"/>
      <c r="K41" s="394"/>
      <c r="L41" s="394"/>
      <c r="M41" s="394"/>
      <c r="N41" s="394"/>
      <c r="O41" s="394"/>
      <c r="P41" s="394"/>
      <c r="Q41" s="394"/>
      <c r="R41" s="394"/>
      <c r="S41" s="394"/>
      <c r="T41" s="395"/>
    </row>
    <row r="42" customFormat="false" ht="0.75" hidden="false" customHeight="true" outlineLevel="0" collapsed="false">
      <c r="A42" s="5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366"/>
    </row>
    <row r="43" customFormat="false" ht="12.75" hidden="true" customHeight="false" outlineLevel="0" collapsed="false">
      <c r="A43" s="5"/>
      <c r="B43" s="1"/>
      <c r="C43" s="1"/>
      <c r="D43" s="1"/>
      <c r="E43" s="1"/>
      <c r="F43" s="1"/>
      <c r="G43" s="11"/>
      <c r="H43" s="11"/>
      <c r="I43" s="11"/>
      <c r="J43" s="11"/>
      <c r="K43" s="11"/>
      <c r="L43" s="11"/>
      <c r="M43" s="11"/>
      <c r="N43" s="11"/>
      <c r="O43" s="11"/>
      <c r="P43" s="14"/>
      <c r="Q43" s="1"/>
      <c r="R43" s="1"/>
      <c r="S43" s="1"/>
      <c r="T43" s="6"/>
    </row>
    <row r="44" customFormat="false" ht="12.75" hidden="true" customHeight="false" outlineLevel="0" collapsed="false">
      <c r="A44" s="5"/>
      <c r="B44" s="13"/>
      <c r="C44" s="13"/>
      <c r="D44" s="13"/>
      <c r="E44" s="13"/>
      <c r="F44" s="13"/>
      <c r="G44" s="13"/>
      <c r="H44" s="13"/>
      <c r="I44" s="13"/>
      <c r="J44" s="13"/>
      <c r="K44" s="14"/>
      <c r="L44" s="14"/>
      <c r="M44" s="14"/>
      <c r="N44" s="14"/>
      <c r="O44" s="14"/>
      <c r="P44" s="14"/>
      <c r="Q44" s="13"/>
      <c r="R44" s="13"/>
      <c r="S44" s="13"/>
      <c r="T44" s="313"/>
    </row>
    <row r="45" customFormat="false" ht="15.75" hidden="true" customHeight="false" outlineLevel="0" collapsed="false">
      <c r="A45" s="5"/>
      <c r="T45" s="97"/>
    </row>
    <row r="46" customFormat="false" ht="15.75" hidden="true" customHeight="false" outlineLevel="0" collapsed="false">
      <c r="T46" s="97"/>
    </row>
    <row r="47" customFormat="false" ht="12.75" hidden="true" customHeight="false" outlineLevel="0" collapsed="false">
      <c r="T47" s="100"/>
    </row>
    <row r="48" customFormat="false" ht="12.75" hidden="true" customHeight="true" outlineLevel="0" collapsed="false">
      <c r="T48" s="100"/>
    </row>
    <row r="49" customFormat="false" ht="12" hidden="true" customHeight="true" outlineLevel="0" collapsed="false">
      <c r="T49" s="100"/>
    </row>
    <row r="50" customFormat="false" ht="12.75" hidden="true" customHeight="false" outlineLevel="0" collapsed="false">
      <c r="T50" s="100"/>
    </row>
    <row r="51" customFormat="false" ht="29.25" hidden="true" customHeight="true" outlineLevel="0" collapsed="false">
      <c r="T51" s="100"/>
    </row>
    <row r="52" customFormat="false" ht="13.5" hidden="true" customHeight="true" outlineLevel="0" collapsed="false">
      <c r="T52" s="100"/>
    </row>
    <row r="53" customFormat="false" ht="13.5" hidden="true" customHeight="true" outlineLevel="0" collapsed="false">
      <c r="T53" s="369"/>
    </row>
    <row r="54" customFormat="false" ht="13.5" hidden="true" customHeight="true" outlineLevel="0" collapsed="false">
      <c r="T54" s="313"/>
    </row>
    <row r="55" customFormat="false" ht="13.5" hidden="true" customHeight="true" outlineLevel="0" collapsed="false">
      <c r="T55" s="313"/>
    </row>
    <row r="56" customFormat="false" ht="13.5" hidden="true" customHeight="true" outlineLevel="0" collapsed="false">
      <c r="T56" s="313"/>
    </row>
    <row r="57" customFormat="false" ht="13.5" hidden="true" customHeight="true" outlineLevel="0" collapsed="false">
      <c r="T57" s="313"/>
    </row>
    <row r="58" customFormat="false" ht="13.5" hidden="true" customHeight="true" outlineLevel="0" collapsed="false">
      <c r="T58" s="313"/>
    </row>
    <row r="59" customFormat="false" ht="12.75" hidden="true" customHeight="false" outlineLevel="0" collapsed="false">
      <c r="T59" s="313"/>
    </row>
    <row r="60" customFormat="false" ht="12.75" hidden="true" customHeight="false" outlineLevel="0" collapsed="false">
      <c r="A60" s="5"/>
      <c r="T60" s="313"/>
    </row>
    <row r="61" customFormat="false" ht="12.75" hidden="true" customHeight="false" outlineLevel="0" collapsed="false">
      <c r="A61" s="5"/>
      <c r="T61" s="313"/>
    </row>
    <row r="62" customFormat="false" ht="12.75" hidden="true" customHeight="false" outlineLevel="0" collapsed="false">
      <c r="A62" s="5"/>
      <c r="T62" s="313"/>
    </row>
    <row r="63" customFormat="false" ht="12.75" hidden="true" customHeight="false" outlineLevel="0" collapsed="false">
      <c r="A63" s="5"/>
      <c r="T63" s="313"/>
    </row>
    <row r="64" customFormat="false" ht="12.75" hidden="true" customHeight="false" outlineLevel="0" collapsed="false">
      <c r="A64" s="5"/>
      <c r="T64" s="313"/>
    </row>
    <row r="65" customFormat="false" ht="12.75" hidden="true" customHeight="false" outlineLevel="0" collapsed="false">
      <c r="A65" s="5"/>
      <c r="T65" s="313"/>
    </row>
    <row r="66" customFormat="false" ht="12.75" hidden="true" customHeight="false" outlineLevel="0" collapsed="false">
      <c r="A66" s="5"/>
      <c r="T66" s="313"/>
    </row>
    <row r="67" customFormat="false" ht="12.75" hidden="true" customHeight="false" outlineLevel="0" collapsed="false">
      <c r="A67" s="5"/>
      <c r="T67" s="313"/>
    </row>
    <row r="68" customFormat="false" ht="12.75" hidden="true" customHeight="false" outlineLevel="0" collapsed="false">
      <c r="A68" s="5"/>
      <c r="T68" s="313"/>
    </row>
    <row r="69" customFormat="false" ht="12.75" hidden="true" customHeight="false" outlineLevel="0" collapsed="false">
      <c r="A69" s="5"/>
      <c r="T69" s="313"/>
    </row>
    <row r="70" customFormat="false" ht="12.75" hidden="true" customHeight="false" outlineLevel="0" collapsed="false">
      <c r="A70" s="5"/>
      <c r="T70" s="313"/>
    </row>
    <row r="71" customFormat="false" ht="12.75" hidden="true" customHeight="false" outlineLevel="0" collapsed="false">
      <c r="A71" s="5"/>
      <c r="T71" s="313"/>
    </row>
    <row r="72" customFormat="false" ht="12.75" hidden="true" customHeight="false" outlineLevel="0" collapsed="false">
      <c r="A72" s="5"/>
      <c r="T72" s="313"/>
    </row>
    <row r="73" customFormat="false" ht="12.75" hidden="true" customHeight="false" outlineLevel="0" collapsed="false">
      <c r="A73" s="5"/>
      <c r="T73" s="313"/>
    </row>
    <row r="74" customFormat="false" ht="12.75" hidden="true" customHeight="false" outlineLevel="0" collapsed="false">
      <c r="A74" s="5"/>
      <c r="T74" s="313"/>
    </row>
    <row r="75" customFormat="false" ht="12.75" hidden="true" customHeight="false" outlineLevel="0" collapsed="false">
      <c r="A75" s="5"/>
      <c r="T75" s="313"/>
    </row>
    <row r="76" customFormat="false" ht="12.75" hidden="true" customHeight="false" outlineLevel="0" collapsed="false">
      <c r="A76" s="5"/>
      <c r="T76" s="313"/>
    </row>
    <row r="77" customFormat="false" ht="12.75" hidden="true" customHeight="false" outlineLevel="0" collapsed="false">
      <c r="A77" s="5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6"/>
    </row>
    <row r="78" customFormat="false" ht="12.75" hidden="true" customHeight="false" outlineLevel="0" collapsed="false">
      <c r="A78" s="5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6"/>
    </row>
    <row r="79" customFormat="false" ht="12.75" hidden="true" customHeight="false" outlineLevel="0" collapsed="false">
      <c r="A79" s="396"/>
      <c r="B79" s="397"/>
      <c r="C79" s="398"/>
      <c r="D79" s="399"/>
      <c r="E79" s="400"/>
      <c r="F79" s="401"/>
      <c r="G79" s="401"/>
      <c r="H79" s="401"/>
      <c r="I79" s="401"/>
      <c r="J79" s="402"/>
      <c r="K79" s="401"/>
      <c r="L79" s="401"/>
      <c r="M79" s="402"/>
      <c r="N79" s="401"/>
      <c r="O79" s="401"/>
      <c r="P79" s="402"/>
      <c r="Q79" s="401"/>
      <c r="R79" s="86"/>
      <c r="S79" s="87"/>
      <c r="T79" s="89"/>
    </row>
  </sheetData>
  <mergeCells count="82">
    <mergeCell ref="G2:N2"/>
    <mergeCell ref="B3:S3"/>
    <mergeCell ref="G4:N4"/>
    <mergeCell ref="C6:R7"/>
    <mergeCell ref="C14:E14"/>
    <mergeCell ref="F14:G14"/>
    <mergeCell ref="H14:J14"/>
    <mergeCell ref="K14:N14"/>
    <mergeCell ref="O14:R14"/>
    <mergeCell ref="C15:E15"/>
    <mergeCell ref="F15:G15"/>
    <mergeCell ref="H15:J15"/>
    <mergeCell ref="K15:N15"/>
    <mergeCell ref="O15:R15"/>
    <mergeCell ref="C16:E16"/>
    <mergeCell ref="F16:G16"/>
    <mergeCell ref="H16:J16"/>
    <mergeCell ref="K16:N16"/>
    <mergeCell ref="O16:R16"/>
    <mergeCell ref="C17:E17"/>
    <mergeCell ref="F17:G17"/>
    <mergeCell ref="H17:J17"/>
    <mergeCell ref="K17:N17"/>
    <mergeCell ref="O17:R17"/>
    <mergeCell ref="C18:E18"/>
    <mergeCell ref="F18:G18"/>
    <mergeCell ref="H18:J18"/>
    <mergeCell ref="K18:N18"/>
    <mergeCell ref="O18:R18"/>
    <mergeCell ref="C19:E19"/>
    <mergeCell ref="F19:G19"/>
    <mergeCell ref="H19:J19"/>
    <mergeCell ref="K19:N19"/>
    <mergeCell ref="O19:R19"/>
    <mergeCell ref="C20:E20"/>
    <mergeCell ref="F20:G20"/>
    <mergeCell ref="H20:J20"/>
    <mergeCell ref="K20:N20"/>
    <mergeCell ref="O20:R20"/>
    <mergeCell ref="C21:E21"/>
    <mergeCell ref="F21:G21"/>
    <mergeCell ref="H21:J21"/>
    <mergeCell ref="K21:N21"/>
    <mergeCell ref="O21:R21"/>
    <mergeCell ref="C22:E22"/>
    <mergeCell ref="F22:G22"/>
    <mergeCell ref="H22:J22"/>
    <mergeCell ref="K22:N22"/>
    <mergeCell ref="O22:R22"/>
    <mergeCell ref="C23:E23"/>
    <mergeCell ref="F23:G23"/>
    <mergeCell ref="H23:J23"/>
    <mergeCell ref="K23:N23"/>
    <mergeCell ref="O23:R23"/>
    <mergeCell ref="C24:E24"/>
    <mergeCell ref="F24:G24"/>
    <mergeCell ref="H24:J24"/>
    <mergeCell ref="K24:N24"/>
    <mergeCell ref="O24:R24"/>
    <mergeCell ref="C25:E25"/>
    <mergeCell ref="F25:G25"/>
    <mergeCell ref="H25:J25"/>
    <mergeCell ref="K25:N25"/>
    <mergeCell ref="O25:R25"/>
    <mergeCell ref="C26:E26"/>
    <mergeCell ref="F26:G26"/>
    <mergeCell ref="H26:J26"/>
    <mergeCell ref="K26:N26"/>
    <mergeCell ref="O26:R26"/>
    <mergeCell ref="C27:E27"/>
    <mergeCell ref="F27:G27"/>
    <mergeCell ref="H27:J27"/>
    <mergeCell ref="K27:N27"/>
    <mergeCell ref="O27:R27"/>
    <mergeCell ref="C28:E28"/>
    <mergeCell ref="F28:G28"/>
    <mergeCell ref="H28:J28"/>
    <mergeCell ref="K28:N28"/>
    <mergeCell ref="O28:R28"/>
    <mergeCell ref="G41:N41"/>
    <mergeCell ref="B42:S42"/>
    <mergeCell ref="G43:N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8:02:27Z</dcterms:created>
  <dc:creator>chur</dc:creator>
  <dc:description/>
  <dc:language>en-US</dc:language>
  <cp:lastModifiedBy>THB</cp:lastModifiedBy>
  <cp:lastPrinted>2007-11-06T08:56:59Z</cp:lastPrinted>
  <dcterms:modified xsi:type="dcterms:W3CDTF">2012-01-05T13:18:21Z</dcterms:modified>
  <cp:revision>0</cp:revision>
  <dc:subject/>
  <dc:title/>
</cp:coreProperties>
</file>