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9"/>
  </bookViews>
  <sheets>
    <sheet name="содержание" sheetId="1" state="visible" r:id="rId2"/>
    <sheet name="АРМ1" sheetId="2" state="visible" r:id="rId3"/>
    <sheet name="АРМ2" sheetId="3" state="visible" r:id="rId4"/>
    <sheet name="АРМ3" sheetId="4" state="visible" r:id="rId5"/>
    <sheet name="АРМ 4 1" sheetId="5" state="visible" r:id="rId6"/>
    <sheet name="АРМ 4 2" sheetId="6" state="visible" r:id="rId7"/>
    <sheet name="АРМ 4 3" sheetId="7" state="visible" r:id="rId8"/>
    <sheet name="АРМ 4 4" sheetId="8" state="visible" r:id="rId9"/>
    <sheet name="АРМ8" sheetId="9" state="visible" r:id="rId10"/>
    <sheet name="АРМ11" sheetId="10" state="visible" r:id="rId11"/>
    <sheet name="АРМ12" sheetId="11" state="visible" r:id="rId12"/>
    <sheet name="АРМ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33">
  <si>
    <t xml:space="preserve">ООО"Таун Хаус Билдинг"</t>
  </si>
  <si>
    <t xml:space="preserve">Киев, ул. Сагайдачного,16-б,оф.11</t>
  </si>
  <si>
    <t xml:space="preserve">Тел./факс: (044)360-40-99, 224-61-62,(050)567-67-03,  (063)245-73-16</t>
  </si>
  <si>
    <t xml:space="preserve">www.thb.in.ua</t>
  </si>
  <si>
    <t xml:space="preserve">СОДЕРЖАНИЕ</t>
  </si>
  <si>
    <t xml:space="preserve">Отдел арматуры</t>
  </si>
  <si>
    <t xml:space="preserve">1.</t>
  </si>
  <si>
    <t xml:space="preserve">Краны шаровые стальные БАЛЛОМАКС фирмы BROEN (Дания).</t>
  </si>
  <si>
    <t xml:space="preserve">1,1,Стандартнопроходные</t>
  </si>
  <si>
    <t xml:space="preserve">1,2,Полнопроходные</t>
  </si>
  <si>
    <t xml:space="preserve">1,3,Паровые</t>
  </si>
  <si>
    <t xml:space="preserve">2.</t>
  </si>
  <si>
    <t xml:space="preserve">Краны LD (Россия) для воды, газа и нефтепродуктов.</t>
  </si>
  <si>
    <t xml:space="preserve">2,1, Стандартнопроходные</t>
  </si>
  <si>
    <t xml:space="preserve">2,2, Полнопроходные</t>
  </si>
  <si>
    <t xml:space="preserve">2,3, Стандартнопроходные под привод</t>
  </si>
  <si>
    <t xml:space="preserve">2,4, Под изоляцию</t>
  </si>
  <si>
    <t xml:space="preserve">Автоматика для систем отопления  HEIMEIER(Германия)</t>
  </si>
  <si>
    <t xml:space="preserve">Контрольно-измерительные приборы.</t>
  </si>
  <si>
    <t xml:space="preserve">Радиаторы</t>
  </si>
  <si>
    <t xml:space="preserve">Система скидок по отделу арматуры: </t>
  </si>
  <si>
    <t xml:space="preserve">2500 грн.- скидка 5%</t>
  </si>
  <si>
    <t xml:space="preserve">5000 грн.- скидка 10%</t>
  </si>
  <si>
    <t xml:space="preserve">При больших заказах - оговаривается отдельно.</t>
  </si>
  <si>
    <t xml:space="preserve">Действует накопительная система.</t>
  </si>
  <si>
    <t xml:space="preserve">Краны шаровые BALLOMAX фирмы BROEN (Дания).</t>
  </si>
  <si>
    <t xml:space="preserve">(Гарантия - 2 года)</t>
  </si>
  <si>
    <t xml:space="preserve">Артикул</t>
  </si>
  <si>
    <t xml:space="preserve">Наименование</t>
  </si>
  <si>
    <t xml:space="preserve">Диаметр</t>
  </si>
  <si>
    <t xml:space="preserve">Цена </t>
  </si>
  <si>
    <t xml:space="preserve">(EURО с НДС)</t>
  </si>
  <si>
    <t xml:space="preserve">61-102-010</t>
  </si>
  <si>
    <t xml:space="preserve">Кран шаровый стальной приварной</t>
  </si>
  <si>
    <t xml:space="preserve">61-102-015</t>
  </si>
  <si>
    <r>
      <rPr>
        <i val="true"/>
        <sz val="10"/>
        <rFont val="Arial Cyr"/>
        <family val="2"/>
        <charset val="204"/>
      </rPr>
      <t xml:space="preserve">Тmax 200</t>
    </r>
    <r>
      <rPr>
        <i val="true"/>
        <vertAlign val="superscript"/>
        <sz val="10"/>
        <rFont val="Arial Cyr"/>
        <family val="2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C , PN 40</t>
    </r>
  </si>
  <si>
    <t xml:space="preserve">64-102-020</t>
  </si>
  <si>
    <t xml:space="preserve">64-102-025</t>
  </si>
  <si>
    <t xml:space="preserve">64-102-032</t>
  </si>
  <si>
    <t xml:space="preserve">64-102-040</t>
  </si>
  <si>
    <t xml:space="preserve">64-102-050</t>
  </si>
  <si>
    <t xml:space="preserve">64-102-065</t>
  </si>
  <si>
    <t xml:space="preserve">64-102-080</t>
  </si>
  <si>
    <r>
      <rPr>
        <i val="true"/>
        <sz val="10"/>
        <rFont val="Arial Cyr"/>
        <family val="2"/>
        <charset val="204"/>
      </rPr>
      <t xml:space="preserve">Тmax 200</t>
    </r>
    <r>
      <rPr>
        <i val="true"/>
        <vertAlign val="superscript"/>
        <sz val="10"/>
        <rFont val="Arial Cyr"/>
        <family val="2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C , PN 25</t>
    </r>
  </si>
  <si>
    <t xml:space="preserve">64-102-100</t>
  </si>
  <si>
    <t xml:space="preserve">61-102-125</t>
  </si>
  <si>
    <t xml:space="preserve">61-102-150</t>
  </si>
  <si>
    <t xml:space="preserve">61-102-200</t>
  </si>
  <si>
    <t xml:space="preserve">61-103-015</t>
  </si>
  <si>
    <t xml:space="preserve">Кран шаровый стальной фланцевый</t>
  </si>
  <si>
    <t xml:space="preserve">64-103-020</t>
  </si>
  <si>
    <r>
      <rPr>
        <i val="true"/>
        <sz val="10"/>
        <rFont val="Arial Cyr"/>
        <family val="2"/>
        <charset val="204"/>
      </rPr>
      <t xml:space="preserve">Тmax 200</t>
    </r>
    <r>
      <rPr>
        <i val="true"/>
        <vertAlign val="superscript"/>
        <sz val="10"/>
        <rFont val="Arial Cyr"/>
        <family val="2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C , PN 16</t>
    </r>
  </si>
  <si>
    <t xml:space="preserve">64-103-025</t>
  </si>
  <si>
    <t xml:space="preserve">64-103-032</t>
  </si>
  <si>
    <t xml:space="preserve">64-103-040</t>
  </si>
  <si>
    <t xml:space="preserve">64-103-050</t>
  </si>
  <si>
    <t xml:space="preserve">64-103-065</t>
  </si>
  <si>
    <t xml:space="preserve">64-103-080</t>
  </si>
  <si>
    <t xml:space="preserve">64-103-100</t>
  </si>
  <si>
    <t xml:space="preserve">61-103-125</t>
  </si>
  <si>
    <t xml:space="preserve">61-103-150</t>
  </si>
  <si>
    <t xml:space="preserve">61-103-200</t>
  </si>
  <si>
    <t xml:space="preserve">61-102-200 900</t>
  </si>
  <si>
    <t xml:space="preserve">61-102-250 900</t>
  </si>
  <si>
    <t xml:space="preserve">с редуктором</t>
  </si>
  <si>
    <t xml:space="preserve">61-102-300 900</t>
  </si>
  <si>
    <t xml:space="preserve">61-102-350 900</t>
  </si>
  <si>
    <t xml:space="preserve">61-102-400 900</t>
  </si>
  <si>
    <t xml:space="preserve">61-102-500 900</t>
  </si>
  <si>
    <t xml:space="preserve">61-103-200 900</t>
  </si>
  <si>
    <t xml:space="preserve">61-103-250 900</t>
  </si>
  <si>
    <t xml:space="preserve">61-103-300 900</t>
  </si>
  <si>
    <t xml:space="preserve">61-103-350 900</t>
  </si>
  <si>
    <t xml:space="preserve">61-103-400 900</t>
  </si>
  <si>
    <t xml:space="preserve">61-103-500 900</t>
  </si>
  <si>
    <t xml:space="preserve">-</t>
  </si>
  <si>
    <t xml:space="preserve"> Возможна поставка кранов в исполнении на газ, машинное масло </t>
  </si>
  <si>
    <t xml:space="preserve">и другие среды, цена выше на 10%</t>
  </si>
  <si>
    <t xml:space="preserve">  По запросу возможна установка редукторов на краны Ду100-150</t>
  </si>
  <si>
    <t xml:space="preserve">Действует гибкая система скидок !</t>
  </si>
  <si>
    <t xml:space="preserve">Вернуться в содержание.</t>
  </si>
  <si>
    <t xml:space="preserve">Краны шаровые BALLOMAX полнопроходные </t>
  </si>
  <si>
    <t xml:space="preserve">фирмы BROEN(Дания)</t>
  </si>
  <si>
    <t xml:space="preserve"> (EURO с НДС)</t>
  </si>
  <si>
    <t xml:space="preserve">94-102-015</t>
  </si>
  <si>
    <t xml:space="preserve">94-102-020</t>
  </si>
  <si>
    <t xml:space="preserve">полнопроходной</t>
  </si>
  <si>
    <t xml:space="preserve">94-102-025</t>
  </si>
  <si>
    <t xml:space="preserve">94-102-032</t>
  </si>
  <si>
    <t xml:space="preserve">94-102-040</t>
  </si>
  <si>
    <t xml:space="preserve">94-102-050</t>
  </si>
  <si>
    <t xml:space="preserve">94-102-065</t>
  </si>
  <si>
    <t xml:space="preserve">94-102-080</t>
  </si>
  <si>
    <t xml:space="preserve">94-102-100</t>
  </si>
  <si>
    <t xml:space="preserve">94-102-125</t>
  </si>
  <si>
    <t xml:space="preserve">94-102-150</t>
  </si>
  <si>
    <t xml:space="preserve">AH15c200</t>
  </si>
  <si>
    <t xml:space="preserve">94-103-015</t>
  </si>
  <si>
    <t xml:space="preserve">94-103-020</t>
  </si>
  <si>
    <t xml:space="preserve">94-103-025</t>
  </si>
  <si>
    <t xml:space="preserve">94-103-032</t>
  </si>
  <si>
    <t xml:space="preserve">94-103-040</t>
  </si>
  <si>
    <t xml:space="preserve">94-103-050</t>
  </si>
  <si>
    <t xml:space="preserve">94-103-065</t>
  </si>
  <si>
    <t xml:space="preserve">94-103-080</t>
  </si>
  <si>
    <t xml:space="preserve">94-103-100</t>
  </si>
  <si>
    <t xml:space="preserve">94-103-125</t>
  </si>
  <si>
    <t xml:space="preserve">94-103-150</t>
  </si>
  <si>
    <t xml:space="preserve">AH14c200</t>
  </si>
  <si>
    <t xml:space="preserve">  Цены на Ду 250 - 500 - по запросу</t>
  </si>
  <si>
    <t xml:space="preserve"> и другие  среды, цена выше на 10%</t>
  </si>
  <si>
    <t xml:space="preserve">  По запросу возможна установка редукторов на краны Ду100-200</t>
  </si>
  <si>
    <t xml:space="preserve">                                    Действует гибкая система скидок !</t>
  </si>
  <si>
    <t xml:space="preserve">Краны шаровые BALLOMAX для пара</t>
  </si>
  <si>
    <t xml:space="preserve">фирмы BROEN (Дания).</t>
  </si>
  <si>
    <t xml:space="preserve">для пара</t>
  </si>
  <si>
    <r>
      <rPr>
        <i val="true"/>
        <sz val="10"/>
        <rFont val="Arial Cyr"/>
        <family val="2"/>
        <charset val="204"/>
      </rPr>
      <t xml:space="preserve">Тmax 250</t>
    </r>
    <r>
      <rPr>
        <i val="true"/>
        <vertAlign val="superscript"/>
        <sz val="10"/>
        <rFont val="Arial Cyr"/>
        <family val="2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C , PN 40</t>
    </r>
  </si>
  <si>
    <r>
      <rPr>
        <i val="true"/>
        <sz val="10"/>
        <rFont val="Arial Cyr"/>
        <family val="2"/>
        <charset val="204"/>
      </rPr>
      <t xml:space="preserve">Тmax 250</t>
    </r>
    <r>
      <rPr>
        <i val="true"/>
        <vertAlign val="superscript"/>
        <sz val="10"/>
        <rFont val="Arial Cyr"/>
        <family val="2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C , PN 25</t>
    </r>
  </si>
  <si>
    <r>
      <rPr>
        <i val="true"/>
        <sz val="10"/>
        <rFont val="Arial Cyr"/>
        <family val="2"/>
        <charset val="204"/>
      </rPr>
      <t xml:space="preserve">Тmax 250</t>
    </r>
    <r>
      <rPr>
        <i val="true"/>
        <vertAlign val="superscript"/>
        <sz val="10"/>
        <rFont val="Arial Cyr"/>
        <family val="2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C , PN 16</t>
    </r>
  </si>
  <si>
    <t xml:space="preserve">   Краны BALLOMAX для пара предназначены для перекрытия потоков пара в</t>
  </si>
  <si>
    <t xml:space="preserve">паропроводах. </t>
  </si>
  <si>
    <t xml:space="preserve">Для регулирования потоков пара предлагаем арматуру ZETKAMA на стр. 60.</t>
  </si>
  <si>
    <t xml:space="preserve"> Действует гибкая система скидок !</t>
  </si>
  <si>
    <t xml:space="preserve">Крани кульові LD (Росія)</t>
  </si>
  <si>
    <t xml:space="preserve">Крани кульові LD    Фланець/фланець    Стандартнопрохідні </t>
  </si>
  <si>
    <t xml:space="preserve">DN</t>
  </si>
  <si>
    <t xml:space="preserve">PN</t>
  </si>
  <si>
    <t xml:space="preserve">позначення за каталогом ХХ – матеріал  корпуса </t>
  </si>
  <si>
    <t xml:space="preserve">Прохідний діаметр, (d) мм</t>
  </si>
  <si>
    <t xml:space="preserve">будів.  довжина, мм</t>
  </si>
  <si>
    <t xml:space="preserve">ціна грн., (з ПДВ)</t>
  </si>
  <si>
    <t xml:space="preserve">12Х18H10Т
ХХ=01</t>
  </si>
  <si>
    <t xml:space="preserve">09Г2С
ХХ=03</t>
  </si>
  <si>
    <t xml:space="preserve">Ст.20
ХХ=02</t>
  </si>
  <si>
    <t xml:space="preserve">КШ.Ц.Ф.015.040.ХХ</t>
  </si>
  <si>
    <t xml:space="preserve">КШ.Ц.Ф.020.040.ХХ</t>
  </si>
  <si>
    <t xml:space="preserve">КШ.Ц.Ф.025.040.ХХ</t>
  </si>
  <si>
    <t xml:space="preserve">КШ.Ц.Ф.032.040.ХХ</t>
  </si>
  <si>
    <t xml:space="preserve">КШ.Ц.Ф.040.040.ХХ</t>
  </si>
  <si>
    <t xml:space="preserve">КШ.Ц.Ф.050.040.ХХ</t>
  </si>
  <si>
    <t xml:space="preserve">КШ.Ц.Ф.065.016.ХХ</t>
  </si>
  <si>
    <t xml:space="preserve">КШ.Ц.Ф.065.025.ХХ</t>
  </si>
  <si>
    <t xml:space="preserve">КШ.Ц.Ф.080/070.016.ХХ</t>
  </si>
  <si>
    <t xml:space="preserve">КШ.Ц.Ф.080/070.025.ХХ</t>
  </si>
  <si>
    <t xml:space="preserve">КШ.Ц.Ф.100/080.016.ХХ</t>
  </si>
  <si>
    <t xml:space="preserve">КШ.Ц.Ф.100/080.025.ХХ</t>
  </si>
  <si>
    <t xml:space="preserve">КШ.Ц.Ф.125/100.016.ХХ</t>
  </si>
  <si>
    <t xml:space="preserve">КШ.Ц.Ф.125/100.025.ХХ</t>
  </si>
  <si>
    <t xml:space="preserve">КШ.Ц.Ф.150/125.016.ХХ</t>
  </si>
  <si>
    <t xml:space="preserve">КШ.Ц.Ф.150/125.025.ХХ</t>
  </si>
  <si>
    <t xml:space="preserve">КШ.Ц.Ф.200/150.016.ХХ</t>
  </si>
  <si>
    <t xml:space="preserve">КШ.Ц.Ф.200/150.025.ХХ</t>
  </si>
  <si>
    <t xml:space="preserve">КШ.Ц.Ф.200/180.016.ХХ</t>
  </si>
  <si>
    <t xml:space="preserve">КШ.Ц.Ф.200/180.025.ХХ</t>
  </si>
  <si>
    <t xml:space="preserve">КШ.Ц.Ф.250/180.016.ХХ</t>
  </si>
  <si>
    <t xml:space="preserve">КШ.Ц.Ф.250/180.025.ХХ</t>
  </si>
  <si>
    <t xml:space="preserve">КШ.Ц.Ф.300/250.016.ХХ</t>
  </si>
  <si>
    <t xml:space="preserve">КШ.Ц.Ф.500/400.016.ХХ</t>
  </si>
  <si>
    <t xml:space="preserve">Крани кульові LD    Приварні    Стандартнопрохідні</t>
  </si>
  <si>
    <t xml:space="preserve">позначення за каталогом ХХ – матеріал корпуса </t>
  </si>
  <si>
    <t xml:space="preserve">КШ.Ц.П.015.040.XX</t>
  </si>
  <si>
    <t xml:space="preserve">КШ.Ц.П.020.040.XX</t>
  </si>
  <si>
    <t xml:space="preserve">КШ.Ц.П.025.040.XX</t>
  </si>
  <si>
    <t xml:space="preserve">КШ.Ц.П.032.040.XX</t>
  </si>
  <si>
    <t xml:space="preserve">КШ.Ц.П.040.040.XX</t>
  </si>
  <si>
    <t xml:space="preserve">КШ.Ц.П.050.040.XX</t>
  </si>
  <si>
    <t xml:space="preserve">КШ.Ц.П.065.025.XX</t>
  </si>
  <si>
    <t xml:space="preserve">КШ.Ц.П.080/070.025.XX</t>
  </si>
  <si>
    <t xml:space="preserve">КШ.Ц.П.100/080.025.XX</t>
  </si>
  <si>
    <t xml:space="preserve">КШ.Ц.П.125/100.025.XX</t>
  </si>
  <si>
    <t xml:space="preserve">КШ.Ц.П.150/125.025.XX</t>
  </si>
  <si>
    <t xml:space="preserve">КШ.Ц.П.200/150.025.XX</t>
  </si>
  <si>
    <t xml:space="preserve">КШ.Ц.П.200/180.025.XX</t>
  </si>
  <si>
    <t xml:space="preserve">КШ.Ц.П.250/180.025.XX</t>
  </si>
  <si>
    <t xml:space="preserve">КШ.Ц.П.300/250.016.XX</t>
  </si>
  <si>
    <t xml:space="preserve">КШ.Ц.П.500/400.016.XX</t>
  </si>
  <si>
    <t xml:space="preserve">Крани кульові LD</t>
  </si>
  <si>
    <t xml:space="preserve">Муфта/муфта Стандартнопрохідні</t>
  </si>
  <si>
    <t xml:space="preserve">Прохідний 
діаметр,
(d) мм</t>
  </si>
  <si>
    <t xml:space="preserve">будів. 
довжина,
мм</t>
  </si>
  <si>
    <t xml:space="preserve">КШ.Ц.М.015.040.ХХ</t>
  </si>
  <si>
    <t xml:space="preserve">КШ.Ц.М.020.040.ХХ</t>
  </si>
  <si>
    <t xml:space="preserve">КШ.Ц.М.025.040.ХХ</t>
  </si>
  <si>
    <t xml:space="preserve">КШ.Ц.М.032.040.ХХ</t>
  </si>
  <si>
    <t xml:space="preserve">КШ.Ц.М.040.040.ХХ</t>
  </si>
  <si>
    <t xml:space="preserve">КШ.Ц.М.050.040.ХХ</t>
  </si>
  <si>
    <t xml:space="preserve">КШ.Ц.М.065.025.ХХ</t>
  </si>
  <si>
    <t xml:space="preserve">КШ.Ц.М.080/070.025.ХХ</t>
  </si>
  <si>
    <t xml:space="preserve">Крани кульові LD     Ст.20 </t>
  </si>
  <si>
    <t xml:space="preserve">Цапкові  Стандартнопрохідні</t>
  </si>
  <si>
    <t xml:space="preserve">позначення за каталогом</t>
  </si>
  <si>
    <t xml:space="preserve">КШ.Ц.Ц.015.040.02</t>
  </si>
  <si>
    <t xml:space="preserve">КШ.Ц.Ц.020.040.02</t>
  </si>
  <si>
    <t xml:space="preserve">КШ.Ц.Ц.025.040.02</t>
  </si>
  <si>
    <t xml:space="preserve">КШ.Ц.Ц.032.040.02</t>
  </si>
  <si>
    <t xml:space="preserve">КШ.Ц.Ц.040.040.02</t>
  </si>
  <si>
    <t xml:space="preserve">КШ.Ц.Ц.050.040.02</t>
  </si>
  <si>
    <t xml:space="preserve">КШ.Ц.Ц.065.025.02</t>
  </si>
  <si>
    <t xml:space="preserve">КШ.Ц.Ц.080/070.025.02</t>
  </si>
  <si>
    <t xml:space="preserve">Штуцерні Стандартнопрохідні</t>
  </si>
  <si>
    <t xml:space="preserve">КШ.Ц.Ш.015.040.02</t>
  </si>
  <si>
    <t xml:space="preserve">КШ.Ц.Ш.020.040.02</t>
  </si>
  <si>
    <t xml:space="preserve">КШ.Ц.Ш.025.040.02</t>
  </si>
  <si>
    <t xml:space="preserve">КШ.Ц.Ш.032.040.02</t>
  </si>
  <si>
    <t xml:space="preserve">КШ.Ц.Ш.040.040.02</t>
  </si>
  <si>
    <t xml:space="preserve">КШ.Ц.Ш.050.040.02</t>
  </si>
  <si>
    <t xml:space="preserve">КШ.Ц.Ш.065.025.02</t>
  </si>
  <si>
    <t xml:space="preserve">КШ.Ц.Ш.080/070.025.02</t>
  </si>
  <si>
    <t xml:space="preserve">        Діє гнучка система знижок !</t>
  </si>
  <si>
    <t xml:space="preserve">Фланець/фланець Повнопрохідні</t>
  </si>
  <si>
    <t xml:space="preserve">КШ.Ц.Ф.080.016.ХХ</t>
  </si>
  <si>
    <t xml:space="preserve">КШ.Ц.Ф.080.025.ХХ</t>
  </si>
  <si>
    <t xml:space="preserve">КШ.Ц.Ф.100.016.ХХ</t>
  </si>
  <si>
    <t xml:space="preserve">КШ.Ц.Ф.100.025.ХХ</t>
  </si>
  <si>
    <t xml:space="preserve">КШ.Ц.Ф.125.016.ХХ</t>
  </si>
  <si>
    <t xml:space="preserve">КШ.Ц.Ф.125.025.ХХ</t>
  </si>
  <si>
    <t xml:space="preserve">КШ.Ц.Ф.150.016.ХХ</t>
  </si>
  <si>
    <t xml:space="preserve">КШ.Ц.Ф.150.025.ХХ</t>
  </si>
  <si>
    <t xml:space="preserve">КШ.Ц.Ф.250.016.ХХ</t>
  </si>
  <si>
    <t xml:space="preserve">КШ.Ц.Ф.400.016.ХХ</t>
  </si>
  <si>
    <t xml:space="preserve">Приварні Повнопрохідні</t>
  </si>
  <si>
    <t xml:space="preserve">КШ.Ц.П.040.025.ХХ</t>
  </si>
  <si>
    <t xml:space="preserve">КШ.Ц.П.050.025.ХХ</t>
  </si>
  <si>
    <t xml:space="preserve">КШ.Ц.П.065.025.ХХ</t>
  </si>
  <si>
    <t xml:space="preserve">КШ.Ц.П.080.025.ХХ</t>
  </si>
  <si>
    <t xml:space="preserve">КШ.Ц.П.100.025.ХХ</t>
  </si>
  <si>
    <t xml:space="preserve">КШ.Ц.П.125.025.ХХ</t>
  </si>
  <si>
    <t xml:space="preserve">КШ.Ц.П.150.025.ХХ</t>
  </si>
  <si>
    <t xml:space="preserve">КШ.Ц.П.250.016.ХХ</t>
  </si>
  <si>
    <t xml:space="preserve">КШ.Ц.П.400.016.ХХ</t>
  </si>
  <si>
    <t xml:space="preserve">                Діє гнучка система знижок !</t>
  </si>
  <si>
    <t xml:space="preserve">Фланець/фланець  Стандартнопрохідні</t>
  </si>
  <si>
    <t xml:space="preserve">Під редуктор, Під електропривод</t>
  </si>
  <si>
    <t xml:space="preserve">КШ.Ц.Ф.Х.040.040.02</t>
  </si>
  <si>
    <t xml:space="preserve">КШ.Ц.Ф.Х.050.040.02</t>
  </si>
  <si>
    <t xml:space="preserve">КШ.Ц.Ф.Х.065.016.02</t>
  </si>
  <si>
    <t xml:space="preserve">КШ.Ц.Ф.Х.065.025.02</t>
  </si>
  <si>
    <t xml:space="preserve">КШ.Ц.Ф.Х.080/070.016.02</t>
  </si>
  <si>
    <t xml:space="preserve">КШ.Ц.Ф.Х.080/070.025.02</t>
  </si>
  <si>
    <t xml:space="preserve">КШ.Ц.Ф.Х.100/080.016.02</t>
  </si>
  <si>
    <t xml:space="preserve">КШ.Ц.Ф.Х.100/080.025.02</t>
  </si>
  <si>
    <t xml:space="preserve">КШ.Ц.Ф.Х.125/100.016.02</t>
  </si>
  <si>
    <t xml:space="preserve">КШ.Ц.Ф.Х.125/100.025.02</t>
  </si>
  <si>
    <t xml:space="preserve">КШ.Ц.Ф.Х.150/125.016.02</t>
  </si>
  <si>
    <t xml:space="preserve">КШ.Ц.Ф.Х.150/125.025.02</t>
  </si>
  <si>
    <t xml:space="preserve">КШ.Ц.Ф.Х.200/150.016.02</t>
  </si>
  <si>
    <t xml:space="preserve">КШ.Ц.Ф.Х.200/150.025.02</t>
  </si>
  <si>
    <t xml:space="preserve">КШ.Ц.Ф.Х.200/180.016.02</t>
  </si>
  <si>
    <t xml:space="preserve">КШ.Ц.Ф.Х.200/180.025.02</t>
  </si>
  <si>
    <t xml:space="preserve">КШ.Ц.Ф.Х.250/180.016.02</t>
  </si>
  <si>
    <t xml:space="preserve">КШ.Ц.Ф.Х.250/180.025.02</t>
  </si>
  <si>
    <t xml:space="preserve">КШ.Ц.Ф.Х.300/250.016.02</t>
  </si>
  <si>
    <t xml:space="preserve">Приварні  Стандартнопрохідні</t>
  </si>
  <si>
    <t xml:space="preserve">КШ.Ц.П.Х.040.040.02</t>
  </si>
  <si>
    <t xml:space="preserve">КШ.Ц.П.Х.050.040.02</t>
  </si>
  <si>
    <t xml:space="preserve">КШ.Ц.П.Х.065.025.02</t>
  </si>
  <si>
    <t xml:space="preserve">КШ.Ц.П.Х.080/070.025.02</t>
  </si>
  <si>
    <t xml:space="preserve">КШ.Ц.П.Х.100/080.025.02</t>
  </si>
  <si>
    <t xml:space="preserve">КШ.Ц.П.Х.125/100.025.02</t>
  </si>
  <si>
    <t xml:space="preserve">КШ.Ц.П.Х.150/125.025.02</t>
  </si>
  <si>
    <t xml:space="preserve">КШ.Ц.П.Х.200/150.025.02</t>
  </si>
  <si>
    <t xml:space="preserve">КШ.Ц.П.Х.200/180.025.02</t>
  </si>
  <si>
    <t xml:space="preserve">КШ.Ц.П.Х.250/180.025.02</t>
  </si>
  <si>
    <t xml:space="preserve">КШ.Ц.П.Х.300/250.016.02</t>
  </si>
  <si>
    <t xml:space="preserve">                 Діє гнучка система знижок !</t>
  </si>
  <si>
    <t xml:space="preserve">Приварні Стандартнопрохідні для Підземного встановлення</t>
  </si>
  <si>
    <t xml:space="preserve">висота штока до 3000 мм       монтажна довжина = 1500мм</t>
  </si>
  <si>
    <t xml:space="preserve">DN/d</t>
  </si>
  <si>
    <t xml:space="preserve">позначення за каталогом    Н = высота штока</t>
  </si>
  <si>
    <t xml:space="preserve">Н=до 1000мм</t>
  </si>
  <si>
    <t xml:space="preserve">Н=1001-1500мм</t>
  </si>
  <si>
    <t xml:space="preserve">Н=1501-2000мм</t>
  </si>
  <si>
    <t xml:space="preserve">Н=2001-2500мм</t>
  </si>
  <si>
    <t xml:space="preserve">Н=2501-3000мм</t>
  </si>
  <si>
    <t xml:space="preserve">50/40</t>
  </si>
  <si>
    <t xml:space="preserve">КШ.Ц.П.050.040.02 Н =</t>
  </si>
  <si>
    <t xml:space="preserve">65/50</t>
  </si>
  <si>
    <t xml:space="preserve">КШ.Ц.П.065.025.02 Н =</t>
  </si>
  <si>
    <t xml:space="preserve">80/65</t>
  </si>
  <si>
    <t xml:space="preserve">КШ.Ц.П.080/070.025.02 Н =</t>
  </si>
  <si>
    <t xml:space="preserve">100/75</t>
  </si>
  <si>
    <t xml:space="preserve">КШ.Ц.П.100/080.025.02 Н =</t>
  </si>
  <si>
    <t xml:space="preserve">125/100</t>
  </si>
  <si>
    <t xml:space="preserve">КШ.Ц.П.125/100.025.02 Н =</t>
  </si>
  <si>
    <t xml:space="preserve">150/125</t>
  </si>
  <si>
    <t xml:space="preserve">КШ.Ц.П.150/125.025.02 Н =</t>
  </si>
  <si>
    <t xml:space="preserve">200/150</t>
  </si>
  <si>
    <t xml:space="preserve">КШ.Ц.П.200/150.025.02 Н =</t>
  </si>
  <si>
    <t xml:space="preserve">250/180</t>
  </si>
  <si>
    <t xml:space="preserve">КШ.Ц.П.250/180.025.02 Н =</t>
  </si>
  <si>
    <t xml:space="preserve">300/250</t>
  </si>
  <si>
    <t xml:space="preserve">КШ.Ц.П.300/250.016.02 Н =</t>
  </si>
  <si>
    <t xml:space="preserve">Приварні Повнопрохідні для Підземного встановлення</t>
  </si>
  <si>
    <t xml:space="preserve">КШ.Ц.П.080.025.02 Н =</t>
  </si>
  <si>
    <t xml:space="preserve">КШ.Ц.П.100.025.02 Н =</t>
  </si>
  <si>
    <t xml:space="preserve">КШ.Ц.П.125.025.02 Н =</t>
  </si>
  <si>
    <t xml:space="preserve">КШ.Ц.П.150.025.02 Н =</t>
  </si>
  <si>
    <t xml:space="preserve">200/180</t>
  </si>
  <si>
    <t xml:space="preserve">КШ.Ц.П.200.025.02 Н =</t>
  </si>
  <si>
    <t xml:space="preserve">250/240</t>
  </si>
  <si>
    <t xml:space="preserve">КШ.Ц.П.250.025.02 Н =</t>
  </si>
  <si>
    <t xml:space="preserve">                           Діє гнучка система знижок !</t>
  </si>
  <si>
    <t xml:space="preserve">Автоматика для систем водоснабжения и отопления</t>
  </si>
  <si>
    <t xml:space="preserve">Диапазон </t>
  </si>
  <si>
    <t xml:space="preserve">Ду</t>
  </si>
  <si>
    <t xml:space="preserve">Цена</t>
  </si>
  <si>
    <t xml:space="preserve">регулирования</t>
  </si>
  <si>
    <t xml:space="preserve">(мм)</t>
  </si>
  <si>
    <t xml:space="preserve">(EUR c НДС)</t>
  </si>
  <si>
    <t xml:space="preserve">DRV</t>
  </si>
  <si>
    <t xml:space="preserve">Редуктор давления</t>
  </si>
  <si>
    <r>
      <rPr>
        <i val="true"/>
        <sz val="10"/>
        <rFont val="Arial Cyr"/>
        <family val="2"/>
        <charset val="204"/>
      </rPr>
      <t xml:space="preserve">PN16 Тмах 70</t>
    </r>
    <r>
      <rPr>
        <i val="true"/>
        <vertAlign val="super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С</t>
    </r>
  </si>
  <si>
    <t xml:space="preserve">1,5 - 6 атм.</t>
  </si>
  <si>
    <t xml:space="preserve">М63</t>
  </si>
  <si>
    <t xml:space="preserve">Манометр ф63/6атм. 1/4"</t>
  </si>
  <si>
    <t xml:space="preserve">  регулирования</t>
  </si>
  <si>
    <t xml:space="preserve">5501-03.000</t>
  </si>
  <si>
    <t xml:space="preserve">Регулятор перепуска </t>
  </si>
  <si>
    <t xml:space="preserve">3/4"</t>
  </si>
  <si>
    <t xml:space="preserve">5501-04.000</t>
  </si>
  <si>
    <t xml:space="preserve">HYDROLUX</t>
  </si>
  <si>
    <t xml:space="preserve">0,05 - 0,5 bar</t>
  </si>
  <si>
    <t xml:space="preserve">1"</t>
  </si>
  <si>
    <t xml:space="preserve">5501-05.000</t>
  </si>
  <si>
    <t xml:space="preserve">1 1/4 "</t>
  </si>
  <si>
    <t xml:space="preserve">1991-00.000</t>
  </si>
  <si>
    <r>
      <rPr>
        <b val="true"/>
        <i val="true"/>
        <sz val="10"/>
        <rFont val="Arial Cyr"/>
        <family val="0"/>
        <charset val="204"/>
      </rPr>
      <t xml:space="preserve">Электрическое термореле (10-90</t>
    </r>
    <r>
      <rPr>
        <b val="true"/>
        <i val="true"/>
        <vertAlign val="superscript"/>
        <sz val="10"/>
        <rFont val="Arial Cyr"/>
        <family val="0"/>
        <charset val="204"/>
      </rPr>
      <t xml:space="preserve">0</t>
    </r>
    <r>
      <rPr>
        <b val="true"/>
        <i val="true"/>
        <sz val="10"/>
        <rFont val="Arial Cyr"/>
        <family val="0"/>
        <charset val="204"/>
      </rPr>
      <t xml:space="preserve">С, 230В, 15А)</t>
    </r>
  </si>
  <si>
    <t xml:space="preserve">Клапан-"подпитка" для систем отопления</t>
  </si>
  <si>
    <t xml:space="preserve">ALD</t>
  </si>
  <si>
    <t xml:space="preserve">закрытого типа</t>
  </si>
  <si>
    <t xml:space="preserve">0,3 - 4 bar</t>
  </si>
  <si>
    <t xml:space="preserve">KSG30N</t>
  </si>
  <si>
    <t xml:space="preserve">Группа безопасности котла, 3 bar</t>
  </si>
  <si>
    <t xml:space="preserve">(латунный моноблок)</t>
  </si>
  <si>
    <t xml:space="preserve">ZR</t>
  </si>
  <si>
    <t xml:space="preserve">Клапан обратный "шарового" типа для </t>
  </si>
  <si>
    <t xml:space="preserve">гравитационных систем отопления</t>
  </si>
  <si>
    <t xml:space="preserve">Фильтр самоочищающийся</t>
  </si>
  <si>
    <t xml:space="preserve">100 мкм</t>
  </si>
  <si>
    <t xml:space="preserve">Клапан предохранительный регулируемый</t>
  </si>
  <si>
    <r>
      <rPr>
        <i val="true"/>
        <sz val="10"/>
        <rFont val="Arial Cyr"/>
        <family val="2"/>
        <charset val="204"/>
      </rPr>
      <t xml:space="preserve">PN [1-12 bar] , Тмах 180</t>
    </r>
    <r>
      <rPr>
        <i val="true"/>
        <vertAlign val="superscript"/>
        <sz val="10"/>
        <rFont val="Arial Cyr"/>
        <family val="2"/>
        <charset val="204"/>
      </rPr>
      <t xml:space="preserve">0</t>
    </r>
    <r>
      <rPr>
        <i val="true"/>
        <sz val="10"/>
        <rFont val="Arial Cyr"/>
        <family val="2"/>
        <charset val="204"/>
      </rPr>
      <t xml:space="preserve">С</t>
    </r>
  </si>
  <si>
    <t xml:space="preserve">Клапан предохранительный </t>
  </si>
  <si>
    <t xml:space="preserve">WATSS</t>
  </si>
  <si>
    <r>
      <rPr>
        <i val="true"/>
        <sz val="10"/>
        <rFont val="Arial Cyr"/>
        <family val="0"/>
        <charset val="204"/>
      </rPr>
      <t xml:space="preserve">PN [3 ; 6 bar] , Тмах 110</t>
    </r>
    <r>
      <rPr>
        <i val="true"/>
        <vertAlign val="super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0"/>
        <charset val="204"/>
      </rPr>
      <t xml:space="preserve">С</t>
    </r>
  </si>
  <si>
    <t xml:space="preserve">MIX</t>
  </si>
  <si>
    <t xml:space="preserve">Термостатический смесительный клапан</t>
  </si>
  <si>
    <r>
      <rPr>
        <i val="true"/>
        <sz val="10"/>
        <rFont val="Arial Cyr"/>
        <family val="0"/>
        <charset val="204"/>
      </rPr>
      <t xml:space="preserve">Вход 90 </t>
    </r>
    <r>
      <rPr>
        <i val="true"/>
        <vertAlign val="super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0"/>
        <charset val="204"/>
      </rPr>
      <t xml:space="preserve">С, Выход 42 - 60 </t>
    </r>
    <r>
      <rPr>
        <i val="true"/>
        <vertAlign val="super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0"/>
        <charset val="204"/>
      </rPr>
      <t xml:space="preserve">С</t>
    </r>
  </si>
  <si>
    <t xml:space="preserve">PN10</t>
  </si>
  <si>
    <t xml:space="preserve">Вернуться к содержанию.</t>
  </si>
  <si>
    <t xml:space="preserve">Э</t>
  </si>
  <si>
    <t xml:space="preserve">Автоматика HEIMEIER</t>
  </si>
  <si>
    <t xml:space="preserve">Радиаторные терморегуляторы</t>
  </si>
  <si>
    <t xml:space="preserve">Тип</t>
  </si>
  <si>
    <t xml:space="preserve">Цены</t>
  </si>
  <si>
    <t xml:space="preserve">(EURO c НДС)</t>
  </si>
  <si>
    <t xml:space="preserve">3512-02.000</t>
  </si>
  <si>
    <t xml:space="preserve">V-EXAKT</t>
  </si>
  <si>
    <t xml:space="preserve">Прямой рад. вентиль</t>
  </si>
  <si>
    <t xml:space="preserve">1/2"</t>
  </si>
  <si>
    <t xml:space="preserve">3512-03.000</t>
  </si>
  <si>
    <t xml:space="preserve">(с преднастройкой)</t>
  </si>
  <si>
    <t xml:space="preserve">2202-02.000</t>
  </si>
  <si>
    <t xml:space="preserve">STANDART</t>
  </si>
  <si>
    <t xml:space="preserve">2202-03.000</t>
  </si>
  <si>
    <t xml:space="preserve">(стандартный)</t>
  </si>
  <si>
    <t xml:space="preserve">0356-02.000</t>
  </si>
  <si>
    <t xml:space="preserve">REGUTEC</t>
  </si>
  <si>
    <t xml:space="preserve">Прямой рад. отсекатель</t>
  </si>
  <si>
    <t xml:space="preserve">0356-03.000</t>
  </si>
  <si>
    <t xml:space="preserve">3511-02.000</t>
  </si>
  <si>
    <t xml:space="preserve">Угловой рад. вентиль</t>
  </si>
  <si>
    <t xml:space="preserve">3511-03.000</t>
  </si>
  <si>
    <t xml:space="preserve">2201-02.000</t>
  </si>
  <si>
    <t xml:space="preserve">2201-03.000</t>
  </si>
  <si>
    <t xml:space="preserve">0355-02.000</t>
  </si>
  <si>
    <t xml:space="preserve">Угловой рад. отсекатель</t>
  </si>
  <si>
    <t xml:space="preserve">0355-03.000</t>
  </si>
  <si>
    <t xml:space="preserve">6000-09.500</t>
  </si>
  <si>
    <t xml:space="preserve">K</t>
  </si>
  <si>
    <t xml:space="preserve">Термостатическая головка</t>
  </si>
  <si>
    <t xml:space="preserve">6700-00.500</t>
  </si>
  <si>
    <t xml:space="preserve">DX</t>
  </si>
  <si>
    <t xml:space="preserve">2242-02.000</t>
  </si>
  <si>
    <t xml:space="preserve">M</t>
  </si>
  <si>
    <t xml:space="preserve">Рад. вентиль с малым сопр. прямой</t>
  </si>
  <si>
    <t xml:space="preserve">2241-02.000</t>
  </si>
  <si>
    <t xml:space="preserve">Рад. вентиль с малым сопр. угловой</t>
  </si>
  <si>
    <t xml:space="preserve">Двойные вентили для радиаторов с нижним подводом</t>
  </si>
  <si>
    <t xml:space="preserve">0550-50.000</t>
  </si>
  <si>
    <t xml:space="preserve">VEKOTEC</t>
  </si>
  <si>
    <t xml:space="preserve">Прямой для 2-х трубных систем</t>
  </si>
  <si>
    <t xml:space="preserve">1/2"х3/4"</t>
  </si>
  <si>
    <t xml:space="preserve">0551-50.000</t>
  </si>
  <si>
    <t xml:space="preserve">Угловой для 2-х трубных систем</t>
  </si>
  <si>
    <t xml:space="preserve">Автоматика для систем отопления</t>
  </si>
  <si>
    <t xml:space="preserve">9690-01.000</t>
  </si>
  <si>
    <t xml:space="preserve">45м2</t>
  </si>
  <si>
    <t xml:space="preserve">Комплет для теплого пола</t>
  </si>
  <si>
    <t xml:space="preserve">9690-02.000</t>
  </si>
  <si>
    <t xml:space="preserve">85м2</t>
  </si>
  <si>
    <t xml:space="preserve">9690-03.000</t>
  </si>
  <si>
    <t xml:space="preserve">120м2</t>
  </si>
  <si>
    <t xml:space="preserve">9690-04.000</t>
  </si>
  <si>
    <t xml:space="preserve">160м2</t>
  </si>
  <si>
    <t xml:space="preserve">9302-00.800</t>
  </si>
  <si>
    <t xml:space="preserve">Комплект для теплого пола MULTIBOX</t>
  </si>
  <si>
    <t xml:space="preserve">9304-00.800</t>
  </si>
  <si>
    <t xml:space="preserve">RTL</t>
  </si>
  <si>
    <t xml:space="preserve">(монтаж в стену)</t>
  </si>
  <si>
    <t xml:space="preserve">9301-00.800</t>
  </si>
  <si>
    <t xml:space="preserve">K-RTL</t>
  </si>
  <si>
    <t xml:space="preserve">9173-02.800</t>
  </si>
  <si>
    <t xml:space="preserve">Р-тор температуры на "обратке" угл</t>
  </si>
  <si>
    <t xml:space="preserve">9174-02.800</t>
  </si>
  <si>
    <t xml:space="preserve">Р-тор температуры на "обратке" пр</t>
  </si>
  <si>
    <t xml:space="preserve">6402-00.500</t>
  </si>
  <si>
    <t xml:space="preserve">Термоголовка K с выносным датчиком </t>
  </si>
  <si>
    <r>
      <rPr>
        <b val="true"/>
        <i val="true"/>
        <sz val="10"/>
        <rFont val="Arial Cyr"/>
        <family val="0"/>
        <charset val="204"/>
      </rPr>
      <t xml:space="preserve">(накладной датчик, капиляр 2 м, 20-50 </t>
    </r>
    <r>
      <rPr>
        <b val="true"/>
        <i val="true"/>
        <vertAlign val="superscript"/>
        <sz val="10"/>
        <rFont val="Arial Cyr"/>
        <family val="0"/>
        <charset val="204"/>
      </rPr>
      <t xml:space="preserve">0</t>
    </r>
    <r>
      <rPr>
        <b val="true"/>
        <i val="true"/>
        <sz val="10"/>
        <rFont val="Arial Cyr"/>
        <family val="0"/>
        <charset val="204"/>
      </rPr>
      <t xml:space="preserve">С)</t>
    </r>
  </si>
  <si>
    <t xml:space="preserve">6602-00.500</t>
  </si>
  <si>
    <r>
      <rPr>
        <b val="true"/>
        <i val="true"/>
        <sz val="10"/>
        <rFont val="Arial Cyr"/>
        <family val="0"/>
        <charset val="204"/>
      </rPr>
      <t xml:space="preserve">(погружной датчик, капиляр 2 м, 40-70 </t>
    </r>
    <r>
      <rPr>
        <b val="true"/>
        <i val="true"/>
        <vertAlign val="superscript"/>
        <sz val="10"/>
        <rFont val="Arial Cyr"/>
        <family val="0"/>
        <charset val="204"/>
      </rPr>
      <t xml:space="preserve">0</t>
    </r>
    <r>
      <rPr>
        <b val="true"/>
        <i val="true"/>
        <sz val="10"/>
        <rFont val="Arial Cyr"/>
        <family val="0"/>
        <charset val="204"/>
      </rPr>
      <t xml:space="preserve">С)</t>
    </r>
  </si>
  <si>
    <t xml:space="preserve">6602-00.363</t>
  </si>
  <si>
    <t xml:space="preserve">Гильза для датчика</t>
  </si>
  <si>
    <t xml:space="preserve">4160-02.000</t>
  </si>
  <si>
    <t xml:space="preserve">3-х ходовой разделительный вентиль</t>
  </si>
  <si>
    <t xml:space="preserve">4160-03.000</t>
  </si>
  <si>
    <t xml:space="preserve">(подходит под головку К)</t>
  </si>
  <si>
    <t xml:space="preserve">4160-04.000</t>
  </si>
  <si>
    <t xml:space="preserve">4170-02.000</t>
  </si>
  <si>
    <t xml:space="preserve">3-х ходовой смесительный вентиль</t>
  </si>
  <si>
    <t xml:space="preserve">4170-03.000</t>
  </si>
  <si>
    <t xml:space="preserve">4170-04.000</t>
  </si>
  <si>
    <t xml:space="preserve">4160-02.010</t>
  </si>
  <si>
    <t xml:space="preserve">Штуцера под 3-х ходовой вентиль</t>
  </si>
  <si>
    <t xml:space="preserve">4160-03.010</t>
  </si>
  <si>
    <t xml:space="preserve"> резьбовые </t>
  </si>
  <si>
    <t xml:space="preserve">4160-04.010</t>
  </si>
  <si>
    <t xml:space="preserve">Контрольно-измерительные приборы</t>
  </si>
  <si>
    <t xml:space="preserve">Манометры</t>
  </si>
  <si>
    <t xml:space="preserve">          Наименование</t>
  </si>
  <si>
    <t xml:space="preserve">Давление</t>
  </si>
  <si>
    <t xml:space="preserve">Цены </t>
  </si>
  <si>
    <t xml:space="preserve">(грн. с НДС)</t>
  </si>
  <si>
    <t xml:space="preserve">МП</t>
  </si>
  <si>
    <t xml:space="preserve">Манометр общетехнический</t>
  </si>
  <si>
    <t xml:space="preserve">0,1 Мпа</t>
  </si>
  <si>
    <t xml:space="preserve">Комплект с переходником на 1/2"</t>
  </si>
  <si>
    <t xml:space="preserve">0,4 Мпа</t>
  </si>
  <si>
    <t xml:space="preserve">Клас точности 1,5</t>
  </si>
  <si>
    <t xml:space="preserve">0,6 Мпа</t>
  </si>
  <si>
    <t xml:space="preserve">Диаметр шкалы 100 мм.</t>
  </si>
  <si>
    <t xml:space="preserve">1,0 Мпа</t>
  </si>
  <si>
    <t xml:space="preserve">1,6 Мпа</t>
  </si>
  <si>
    <t xml:space="preserve">2,5 Мпа</t>
  </si>
  <si>
    <t xml:space="preserve">МП160</t>
  </si>
  <si>
    <t xml:space="preserve">0,1-2,5МПа</t>
  </si>
  <si>
    <t xml:space="preserve">Комплект с переходником на 1/2", Кл точности 1,5</t>
  </si>
  <si>
    <t xml:space="preserve">Диаметр шкалы 160 мм.</t>
  </si>
  <si>
    <t xml:space="preserve">ЭКМ</t>
  </si>
  <si>
    <t xml:space="preserve">Манометр электроконтактный</t>
  </si>
  <si>
    <t xml:space="preserve">Диаметр шкалы 100;160 мм.</t>
  </si>
  <si>
    <t xml:space="preserve">Термоманометры</t>
  </si>
  <si>
    <t xml:space="preserve">Предел изменений</t>
  </si>
  <si>
    <t xml:space="preserve">Исполнение</t>
  </si>
  <si>
    <t xml:space="preserve">Давления</t>
  </si>
  <si>
    <t xml:space="preserve">Температуры</t>
  </si>
  <si>
    <t xml:space="preserve">ТМ</t>
  </si>
  <si>
    <t xml:space="preserve">Термоманометр</t>
  </si>
  <si>
    <t xml:space="preserve">0,6 МПа</t>
  </si>
  <si>
    <r>
      <rPr>
        <b val="true"/>
        <sz val="10"/>
        <rFont val="Arial Cyr"/>
        <family val="2"/>
        <charset val="204"/>
      </rPr>
      <t xml:space="preserve">120</t>
    </r>
    <r>
      <rPr>
        <b val="true"/>
        <vertAlign val="superscript"/>
        <sz val="10"/>
        <rFont val="Arial Cyr"/>
        <family val="2"/>
        <charset val="204"/>
      </rPr>
      <t xml:space="preserve">0</t>
    </r>
    <r>
      <rPr>
        <b val="true"/>
        <sz val="10"/>
        <rFont val="Arial Cyr"/>
        <family val="2"/>
        <charset val="204"/>
      </rPr>
      <t xml:space="preserve">С</t>
    </r>
  </si>
  <si>
    <t xml:space="preserve">Присоединение 1/2"</t>
  </si>
  <si>
    <t xml:space="preserve">1,0 МПа</t>
  </si>
  <si>
    <t xml:space="preserve">Тыльное</t>
  </si>
  <si>
    <t xml:space="preserve">Диаметр шкалы 80 мм.</t>
  </si>
  <si>
    <t xml:space="preserve">1,6 МПа</t>
  </si>
  <si>
    <r>
      <rPr>
        <b val="true"/>
        <sz val="10"/>
        <rFont val="Arial Cyr"/>
        <family val="2"/>
        <charset val="204"/>
      </rPr>
      <t xml:space="preserve">150</t>
    </r>
    <r>
      <rPr>
        <b val="true"/>
        <vertAlign val="superscript"/>
        <sz val="10"/>
        <rFont val="Arial Cyr"/>
        <family val="2"/>
        <charset val="204"/>
      </rPr>
      <t xml:space="preserve">0</t>
    </r>
    <r>
      <rPr>
        <b val="true"/>
        <sz val="10"/>
        <rFont val="Arial Cyr"/>
        <family val="2"/>
        <charset val="204"/>
      </rPr>
      <t xml:space="preserve">С</t>
    </r>
  </si>
  <si>
    <t xml:space="preserve">Радиальное</t>
  </si>
  <si>
    <t xml:space="preserve">Термометры</t>
  </si>
  <si>
    <t xml:space="preserve">Верхн.</t>
  </si>
  <si>
    <t xml:space="preserve">Нижн.</t>
  </si>
  <si>
    <t xml:space="preserve">Температура</t>
  </si>
  <si>
    <t xml:space="preserve">часть</t>
  </si>
  <si>
    <r>
      <rPr>
        <b val="true"/>
        <vertAlign val="superscript"/>
        <sz val="10"/>
        <rFont val="Arial Cyr"/>
        <family val="2"/>
        <charset val="204"/>
      </rPr>
      <t xml:space="preserve">0</t>
    </r>
    <r>
      <rPr>
        <b val="true"/>
        <sz val="10"/>
        <rFont val="Arial Cyr"/>
        <family val="2"/>
        <charset val="204"/>
      </rPr>
      <t xml:space="preserve">С</t>
    </r>
  </si>
  <si>
    <t xml:space="preserve">Термометр спиртовой</t>
  </si>
  <si>
    <t xml:space="preserve">-35..+50</t>
  </si>
  <si>
    <t xml:space="preserve">технический</t>
  </si>
  <si>
    <t xml:space="preserve">0..+100</t>
  </si>
  <si>
    <t xml:space="preserve">0..+150</t>
  </si>
  <si>
    <t xml:space="preserve">ТТЖ</t>
  </si>
  <si>
    <t xml:space="preserve">прямой</t>
  </si>
  <si>
    <t xml:space="preserve">0..+200</t>
  </si>
  <si>
    <t xml:space="preserve">-50..+50</t>
  </si>
  <si>
    <t xml:space="preserve">ОТП</t>
  </si>
  <si>
    <t xml:space="preserve">Оправа</t>
  </si>
  <si>
    <t xml:space="preserve">независимо от температуры</t>
  </si>
  <si>
    <t xml:space="preserve">прямая</t>
  </si>
  <si>
    <t xml:space="preserve">Бобышка к оправе</t>
  </si>
  <si>
    <t xml:space="preserve">TR63/200</t>
  </si>
  <si>
    <t xml:space="preserve">Термометр биметаллический погружной</t>
  </si>
  <si>
    <t xml:space="preserve">120</t>
  </si>
  <si>
    <t xml:space="preserve">Диаметр шкалы 63, штуцер 40мм</t>
  </si>
  <si>
    <t xml:space="preserve">200</t>
  </si>
  <si>
    <t xml:space="preserve">TN63/120</t>
  </si>
  <si>
    <t xml:space="preserve">Термометр биметаллический накладной</t>
  </si>
  <si>
    <t xml:space="preserve">Диаметр шкалы 63</t>
  </si>
  <si>
    <t xml:space="preserve">Радиатор секционный биметаллический (сталь/алюминий)</t>
  </si>
  <si>
    <t xml:space="preserve">("ASB", Польша)</t>
  </si>
  <si>
    <t xml:space="preserve">Рабочее давление</t>
  </si>
  <si>
    <t xml:space="preserve">25 атм.</t>
  </si>
  <si>
    <t xml:space="preserve">Испыт. давление</t>
  </si>
  <si>
    <t xml:space="preserve">35 атм.</t>
  </si>
  <si>
    <t xml:space="preserve">Стенка </t>
  </si>
  <si>
    <t xml:space="preserve">сталь</t>
  </si>
  <si>
    <t xml:space="preserve">2 мм</t>
  </si>
  <si>
    <t xml:space="preserve">алюминий</t>
  </si>
  <si>
    <t xml:space="preserve">1,5 мм</t>
  </si>
  <si>
    <t xml:space="preserve">Размер </t>
  </si>
  <si>
    <t xml:space="preserve">563х80х80</t>
  </si>
  <si>
    <t xml:space="preserve">Обьем води в секции</t>
  </si>
  <si>
    <t xml:space="preserve">0,25 л</t>
  </si>
  <si>
    <t xml:space="preserve">Макс. температура</t>
  </si>
  <si>
    <r>
      <rPr>
        <i val="true"/>
        <sz val="10"/>
        <rFont val="Arial Cyr"/>
        <family val="0"/>
        <charset val="204"/>
      </rPr>
      <t xml:space="preserve">120</t>
    </r>
    <r>
      <rPr>
        <i val="true"/>
        <vertAlign val="super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0"/>
        <charset val="204"/>
      </rPr>
      <t xml:space="preserve">С</t>
    </r>
  </si>
  <si>
    <t xml:space="preserve">Вес секции</t>
  </si>
  <si>
    <t xml:space="preserve">1,8 кг</t>
  </si>
  <si>
    <r>
      <rPr>
        <i val="true"/>
        <sz val="10"/>
        <rFont val="Arial Cyr"/>
        <family val="0"/>
        <charset val="204"/>
      </rPr>
      <t xml:space="preserve">Теплоотдача (dТ= 70 </t>
    </r>
    <r>
      <rPr>
        <i val="true"/>
        <vertAlign val="superscript"/>
        <sz val="10"/>
        <rFont val="Arial Cyr"/>
        <family val="0"/>
        <charset val="204"/>
      </rPr>
      <t xml:space="preserve">0</t>
    </r>
    <r>
      <rPr>
        <i val="true"/>
        <sz val="10"/>
        <rFont val="Arial Cyr"/>
        <family val="0"/>
        <charset val="204"/>
      </rPr>
      <t xml:space="preserve">С)</t>
    </r>
  </si>
  <si>
    <t xml:space="preserve">181 Вт</t>
  </si>
  <si>
    <t xml:space="preserve">(USD с НДС)</t>
  </si>
  <si>
    <t xml:space="preserve">ASB</t>
  </si>
  <si>
    <t xml:space="preserve">1-на секция в блоках по 10 шт.</t>
  </si>
  <si>
    <t xml:space="preserve">1-на секция в блоках по 1-9 шт.</t>
  </si>
  <si>
    <t xml:space="preserve">Крепеж</t>
  </si>
  <si>
    <t xml:space="preserve">STK</t>
  </si>
  <si>
    <t xml:space="preserve">(в комплект входят: 4 футерки 1"х1/2", кран Майевского 1/2",</t>
  </si>
  <si>
    <t xml:space="preserve">заглушка 1/2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@"/>
    <numFmt numFmtId="167" formatCode="#,##0.00"/>
    <numFmt numFmtId="168" formatCode="#"/>
    <numFmt numFmtId="169" formatCode="0"/>
    <numFmt numFmtId="170" formatCode="_-* #,##0.00&quot;р.&quot;_-;\-* #,##0.00&quot;р.&quot;_-;_-* \-??&quot;р.&quot;_-;_-@_-"/>
    <numFmt numFmtId="171" formatCode="[$€-1809]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</font>
    <font>
      <i val="true"/>
      <vertAlign val="superscript"/>
      <sz val="10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20"/>
      <color rgb="FF00000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2"/>
      <color rgb="FFFFFF0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 Black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0"/>
      <color rgb="FF000000"/>
      <name val="Arial Black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Arial Black"/>
      <family val="2"/>
      <charset val="1"/>
    </font>
    <font>
      <sz val="9"/>
      <color rgb="FF000000"/>
      <name val="Arial"/>
      <family val="2"/>
      <charset val="1"/>
    </font>
    <font>
      <sz val="9"/>
      <color rgb="FF0000FF"/>
      <name val="Arial Black"/>
      <family val="2"/>
      <charset val="1"/>
    </font>
    <font>
      <sz val="10"/>
      <color rgb="FF0000FF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7"/>
      <color rgb="FF000000"/>
      <name val="Arial"/>
      <family val="2"/>
      <charset val="204"/>
    </font>
    <font>
      <sz val="9"/>
      <color rgb="FF000000"/>
      <name val="Arial Black"/>
      <family val="2"/>
      <charset val="1"/>
    </font>
    <font>
      <sz val="9"/>
      <name val="Arial Black"/>
      <family val="2"/>
      <charset val="1"/>
    </font>
    <font>
      <sz val="9"/>
      <name val="Arial"/>
      <family val="2"/>
      <charset val="1"/>
    </font>
    <font>
      <b val="true"/>
      <i val="true"/>
      <sz val="14"/>
      <name val="Arial Cyr"/>
      <family val="0"/>
      <charset val="204"/>
    </font>
    <font>
      <i val="true"/>
      <vertAlign val="superscript"/>
      <sz val="10"/>
      <name val="Arial Cyr"/>
      <family val="0"/>
      <charset val="204"/>
    </font>
    <font>
      <b val="true"/>
      <i val="true"/>
      <vertAlign val="superscript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D предст" xfId="21"/>
    <cellStyle name="*unknown*" xfId="20" builtinId="8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b.in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false" hidden="false" outlineLevel="0" max="8" min="4" style="1" width="9.14"/>
    <col collapsed="false" customWidth="true" hidden="false" outlineLevel="0" max="9" min="9" style="1" width="13.7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  <c r="F2" s="5"/>
      <c r="G2" s="6"/>
      <c r="H2" s="7"/>
      <c r="I2" s="7"/>
    </row>
    <row r="3" customFormat="false" ht="12.75" hidden="false" customHeight="false" outlineLevel="0" collapsed="false">
      <c r="A3" s="4"/>
      <c r="B3" s="4"/>
      <c r="C3" s="4"/>
      <c r="D3" s="4"/>
      <c r="E3" s="5" t="s">
        <v>1</v>
      </c>
      <c r="F3" s="5"/>
      <c r="G3" s="6"/>
      <c r="H3" s="7"/>
      <c r="I3" s="7"/>
    </row>
    <row r="4" customFormat="false" ht="12.75" hidden="false" customHeight="false" outlineLevel="0" collapsed="false">
      <c r="A4" s="4"/>
      <c r="B4" s="4"/>
      <c r="C4" s="4"/>
      <c r="D4" s="4"/>
      <c r="E4" s="5" t="s">
        <v>2</v>
      </c>
      <c r="F4" s="5"/>
      <c r="G4" s="6"/>
      <c r="H4" s="7"/>
      <c r="I4" s="7"/>
    </row>
    <row r="5" customFormat="false" ht="13.5" hidden="false" customHeight="false" outlineLevel="0" collapsed="false">
      <c r="A5" s="2"/>
      <c r="B5" s="2"/>
      <c r="C5" s="2"/>
      <c r="D5" s="2"/>
      <c r="E5" s="8" t="s">
        <v>3</v>
      </c>
      <c r="F5" s="9"/>
      <c r="G5" s="10"/>
      <c r="H5" s="3"/>
      <c r="I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11"/>
      <c r="I6" s="11"/>
    </row>
    <row r="7" customFormat="false" ht="12.75" hidden="false" customHeight="false" outlineLevel="0" collapsed="false">
      <c r="E7" s="12" t="s">
        <v>4</v>
      </c>
    </row>
    <row r="9" customFormat="false" ht="12.75" hidden="false" customHeight="false" outlineLevel="0" collapsed="false">
      <c r="A9" s="13" t="s">
        <v>5</v>
      </c>
      <c r="B9" s="14"/>
      <c r="C9" s="14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16"/>
    </row>
    <row r="11" customFormat="false" ht="12.75" hidden="false" customHeight="false" outlineLevel="0" collapsed="false">
      <c r="A11" s="17" t="s">
        <v>6</v>
      </c>
      <c r="B11" s="18" t="s">
        <v>7</v>
      </c>
      <c r="C11" s="19"/>
      <c r="D11" s="19"/>
      <c r="E11" s="19"/>
      <c r="F11" s="19"/>
      <c r="G11" s="19"/>
      <c r="H11" s="19"/>
      <c r="I11" s="20"/>
    </row>
    <row r="12" customFormat="false" ht="12.75" hidden="false" customHeight="false" outlineLevel="0" collapsed="false">
      <c r="A12" s="17"/>
      <c r="B12" s="19" t="s">
        <v>8</v>
      </c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7"/>
      <c r="B13" s="19" t="s">
        <v>9</v>
      </c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7"/>
      <c r="B14" s="19" t="s">
        <v>10</v>
      </c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7" t="s">
        <v>11</v>
      </c>
      <c r="B15" s="18" t="s">
        <v>12</v>
      </c>
      <c r="C15" s="19"/>
      <c r="D15" s="19"/>
      <c r="E15" s="19"/>
      <c r="F15" s="19"/>
      <c r="G15" s="19"/>
      <c r="H15" s="19"/>
      <c r="I15" s="16"/>
    </row>
    <row r="16" customFormat="false" ht="12.75" hidden="false" customHeight="false" outlineLevel="0" collapsed="false">
      <c r="A16" s="17"/>
      <c r="B16" s="19" t="s">
        <v>13</v>
      </c>
      <c r="C16" s="19"/>
      <c r="D16" s="19"/>
      <c r="E16" s="19"/>
      <c r="F16" s="19"/>
      <c r="G16" s="19"/>
      <c r="H16" s="19"/>
      <c r="I16" s="16"/>
      <c r="J16" s="4"/>
    </row>
    <row r="17" customFormat="false" ht="12.75" hidden="false" customHeight="false" outlineLevel="0" collapsed="false">
      <c r="A17" s="17"/>
      <c r="B17" s="18" t="s">
        <v>14</v>
      </c>
      <c r="C17" s="19"/>
      <c r="D17" s="19"/>
      <c r="E17" s="19"/>
      <c r="F17" s="19"/>
      <c r="G17" s="19"/>
      <c r="H17" s="19"/>
      <c r="I17" s="16"/>
    </row>
    <row r="18" customFormat="false" ht="12.75" hidden="false" customHeight="false" outlineLevel="0" collapsed="false">
      <c r="A18" s="17"/>
      <c r="B18" s="18" t="s">
        <v>15</v>
      </c>
      <c r="C18" s="19"/>
      <c r="D18" s="19"/>
      <c r="E18" s="19"/>
      <c r="F18" s="19"/>
      <c r="G18" s="19"/>
      <c r="H18" s="19"/>
      <c r="I18" s="16"/>
    </row>
    <row r="19" customFormat="false" ht="12.75" hidden="false" customHeight="false" outlineLevel="0" collapsed="false">
      <c r="A19" s="17"/>
      <c r="B19" s="18" t="s">
        <v>16</v>
      </c>
      <c r="C19" s="19"/>
      <c r="D19" s="19"/>
      <c r="E19" s="19"/>
      <c r="F19" s="19"/>
      <c r="G19" s="19"/>
      <c r="H19" s="19"/>
      <c r="I19" s="16"/>
    </row>
    <row r="20" customFormat="false" ht="12.75" hidden="false" customHeight="false" outlineLevel="0" collapsed="false">
      <c r="A20" s="17" t="n">
        <v>3</v>
      </c>
      <c r="B20" s="18" t="s">
        <v>17</v>
      </c>
      <c r="C20" s="18"/>
      <c r="D20" s="18"/>
      <c r="E20" s="18"/>
      <c r="F20" s="18"/>
      <c r="G20" s="21"/>
      <c r="H20" s="21"/>
      <c r="I20" s="22"/>
    </row>
    <row r="21" customFormat="false" ht="12.75" hidden="false" customHeight="false" outlineLevel="0" collapsed="false">
      <c r="A21" s="17" t="n">
        <v>4</v>
      </c>
      <c r="B21" s="18" t="s">
        <v>18</v>
      </c>
      <c r="C21" s="18"/>
      <c r="D21" s="18"/>
      <c r="E21" s="18"/>
      <c r="F21" s="18"/>
      <c r="G21" s="21"/>
      <c r="H21" s="21"/>
      <c r="I21" s="22"/>
    </row>
    <row r="22" customFormat="false" ht="12.75" hidden="false" customHeight="false" outlineLevel="0" collapsed="false">
      <c r="A22" s="17" t="n">
        <v>5</v>
      </c>
      <c r="B22" s="18" t="s">
        <v>19</v>
      </c>
      <c r="C22" s="18"/>
      <c r="D22" s="18"/>
      <c r="E22" s="18"/>
      <c r="F22" s="18"/>
      <c r="G22" s="21"/>
      <c r="H22" s="21"/>
      <c r="I22" s="22"/>
    </row>
    <row r="23" customFormat="false" ht="12.75" hidden="false" customHeight="false" outlineLevel="0" collapsed="false">
      <c r="A23" s="23" t="s">
        <v>20</v>
      </c>
      <c r="B23" s="24"/>
      <c r="C23" s="24"/>
      <c r="D23" s="24"/>
      <c r="E23" s="24"/>
      <c r="F23" s="24"/>
      <c r="G23" s="24"/>
      <c r="H23" s="24"/>
      <c r="I23" s="25"/>
    </row>
    <row r="24" customFormat="false" ht="12.75" hidden="false" customHeight="false" outlineLevel="0" collapsed="false">
      <c r="A24" s="23"/>
      <c r="B24" s="24"/>
      <c r="C24" s="24"/>
      <c r="D24" s="24"/>
      <c r="E24" s="24" t="s">
        <v>21</v>
      </c>
      <c r="F24" s="24"/>
      <c r="G24" s="24"/>
      <c r="H24" s="24"/>
      <c r="I24" s="25"/>
    </row>
    <row r="25" customFormat="false" ht="12.75" hidden="false" customHeight="false" outlineLevel="0" collapsed="false">
      <c r="A25" s="23"/>
      <c r="B25" s="24"/>
      <c r="C25" s="24"/>
      <c r="D25" s="24"/>
      <c r="E25" s="24" t="s">
        <v>22</v>
      </c>
      <c r="F25" s="24"/>
      <c r="G25" s="24"/>
      <c r="H25" s="24"/>
      <c r="I25" s="25"/>
    </row>
    <row r="26" customFormat="false" ht="12.75" hidden="false" customHeight="false" outlineLevel="0" collapsed="false">
      <c r="A26" s="23"/>
      <c r="B26" s="24"/>
      <c r="C26" s="24"/>
      <c r="D26" s="24"/>
      <c r="E26" s="24" t="s">
        <v>23</v>
      </c>
      <c r="F26" s="24"/>
      <c r="G26" s="24"/>
      <c r="H26" s="24"/>
      <c r="I26" s="25"/>
    </row>
    <row r="27" customFormat="false" ht="12.75" hidden="false" customHeight="false" outlineLevel="0" collapsed="false">
      <c r="A27" s="23"/>
      <c r="B27" s="24"/>
      <c r="C27" s="24"/>
      <c r="D27" s="24"/>
      <c r="E27" s="24" t="s">
        <v>24</v>
      </c>
      <c r="F27" s="24"/>
      <c r="G27" s="24"/>
      <c r="H27" s="24"/>
      <c r="I27" s="25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8"/>
    </row>
  </sheetData>
  <mergeCells count="3">
    <mergeCell ref="B20:F20"/>
    <mergeCell ref="B21:F21"/>
    <mergeCell ref="B22:F22"/>
  </mergeCells>
  <hyperlinks>
    <hyperlink ref="E5" r:id="rId1" display="www.thb.in.ua"/>
    <hyperlink ref="B12" location="АРМ1!A1" display="1,1,Стандартнопроходные"/>
    <hyperlink ref="B13" location="АРМ2!A1" display="1,2,Полнопроходные"/>
    <hyperlink ref="B14" location="АРМ3!A1" display="1,3,Паровые"/>
    <hyperlink ref="B16" location="'АРМ 4 1'!A1" display="2,1, Стандартнопроходные"/>
    <hyperlink ref="B17" location="'АРМ 4 2'!A1" display="2,2, Полнопроходные"/>
    <hyperlink ref="B18" location="'АРМ 4 3'!A1" display="2,3, Стандартнопроходные под привод"/>
    <hyperlink ref="B19" location="'АРМ 4 4'!A1" display="2,4, Под изоляцию"/>
    <hyperlink ref="B20" location="АРМ11!A1" display="Автоматика для систем отопления  HEIMEIER(Германия)"/>
    <hyperlink ref="B21" location="АРМ12!A1" display="Контрольно-измерительные приборы."/>
    <hyperlink ref="B22" location="АРМ13!A1" display="Радиатор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7" width="4.7"/>
    <col collapsed="false" customWidth="true" hidden="false" outlineLevel="0" max="4" min="4" style="296" width="4.7"/>
    <col collapsed="false" customWidth="true" hidden="false" outlineLevel="0" max="23" min="5" style="87" width="4.7"/>
    <col collapsed="false" customWidth="false" hidden="false" outlineLevel="0" max="257" min="24" style="87" width="9.14"/>
  </cols>
  <sheetData>
    <row r="1" customFormat="false" ht="13.5" hidden="false" customHeight="false" outlineLevel="0" collapsed="false">
      <c r="A1" s="297"/>
      <c r="B1" s="297"/>
      <c r="C1" s="297"/>
      <c r="D1" s="29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</row>
    <row r="2" customFormat="false" ht="2.45" hidden="false" customHeight="true" outlineLevel="0" collapsed="false">
      <c r="A2" s="299"/>
      <c r="B2" s="299"/>
      <c r="C2" s="299"/>
      <c r="D2" s="300"/>
      <c r="E2" s="299"/>
      <c r="F2" s="299"/>
      <c r="G2" s="299"/>
      <c r="H2" s="299"/>
      <c r="I2" s="299"/>
      <c r="J2" s="299"/>
      <c r="K2" s="299"/>
      <c r="L2" s="299"/>
      <c r="M2" s="87" t="s">
        <v>349</v>
      </c>
      <c r="N2" s="299"/>
      <c r="O2" s="299"/>
      <c r="P2" s="299"/>
      <c r="Q2" s="299"/>
      <c r="R2" s="299"/>
      <c r="S2" s="299"/>
      <c r="T2" s="299"/>
      <c r="U2" s="299"/>
    </row>
    <row r="3" customFormat="false" ht="2.45" hidden="false" customHeight="true" outlineLevel="0" collapsed="false">
      <c r="A3" s="301"/>
      <c r="B3" s="301"/>
      <c r="C3" s="301"/>
      <c r="D3" s="302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</row>
    <row r="4" customFormat="false" ht="12.75" hidden="false" customHeight="false" outlineLevel="0" collapsed="false">
      <c r="A4" s="86"/>
      <c r="B4" s="86"/>
      <c r="C4" s="86"/>
      <c r="D4" s="21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</row>
    <row r="5" s="306" customFormat="true" ht="18.75" hidden="false" customHeight="false" outlineLevel="0" collapsed="false">
      <c r="A5" s="303"/>
      <c r="B5" s="303"/>
      <c r="C5" s="303"/>
      <c r="D5" s="304"/>
      <c r="E5" s="303"/>
      <c r="F5" s="303"/>
      <c r="G5" s="303"/>
      <c r="H5" s="303"/>
      <c r="I5" s="303"/>
      <c r="J5" s="303"/>
      <c r="K5" s="305" t="s">
        <v>350</v>
      </c>
      <c r="L5" s="303"/>
      <c r="M5" s="303"/>
      <c r="N5" s="303"/>
      <c r="O5" s="303"/>
      <c r="P5" s="303"/>
      <c r="Q5" s="303"/>
      <c r="R5" s="303"/>
      <c r="S5" s="303"/>
      <c r="T5" s="303"/>
      <c r="U5" s="303"/>
    </row>
    <row r="6" s="86" customFormat="true" ht="12.75" hidden="false" customHeight="false" outlineLevel="0" collapsed="false">
      <c r="B6" s="244"/>
      <c r="D6" s="210"/>
      <c r="E6" s="307"/>
      <c r="F6" s="217"/>
      <c r="G6" s="217"/>
      <c r="H6" s="308"/>
      <c r="P6" s="217"/>
      <c r="S6" s="244"/>
      <c r="T6" s="309"/>
    </row>
    <row r="7" s="86" customFormat="true" ht="12.75" hidden="false" customHeight="true" outlineLevel="0" collapsed="false">
      <c r="B7" s="310" t="s">
        <v>351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</row>
    <row r="8" s="86" customFormat="true" ht="15" hidden="false" customHeight="false" outlineLevel="0" collapsed="false">
      <c r="B8" s="311" t="s">
        <v>27</v>
      </c>
      <c r="C8" s="311"/>
      <c r="D8" s="311"/>
      <c r="E8" s="311"/>
      <c r="F8" s="204" t="s">
        <v>352</v>
      </c>
      <c r="G8" s="312"/>
      <c r="H8" s="313" t="s">
        <v>28</v>
      </c>
      <c r="I8" s="200"/>
      <c r="J8" s="200"/>
      <c r="K8" s="314"/>
      <c r="L8" s="200"/>
      <c r="M8" s="200"/>
      <c r="N8" s="200"/>
      <c r="O8" s="205"/>
      <c r="P8" s="193" t="s">
        <v>304</v>
      </c>
      <c r="Q8" s="193"/>
      <c r="R8" s="203"/>
      <c r="S8" s="245" t="s">
        <v>353</v>
      </c>
      <c r="T8" s="246"/>
    </row>
    <row r="9" s="86" customFormat="true" ht="15" hidden="false" customHeight="false" outlineLevel="0" collapsed="false">
      <c r="B9" s="315"/>
      <c r="C9" s="195"/>
      <c r="D9" s="225"/>
      <c r="E9" s="316"/>
      <c r="F9" s="196"/>
      <c r="G9" s="317"/>
      <c r="H9" s="318"/>
      <c r="I9" s="195"/>
      <c r="J9" s="195"/>
      <c r="K9" s="319"/>
      <c r="L9" s="195"/>
      <c r="M9" s="195"/>
      <c r="N9" s="195"/>
      <c r="O9" s="226"/>
      <c r="P9" s="320"/>
      <c r="Q9" s="226"/>
      <c r="R9" s="234"/>
      <c r="S9" s="196" t="s">
        <v>354</v>
      </c>
      <c r="T9" s="197"/>
    </row>
    <row r="10" s="86" customFormat="true" ht="12.75" hidden="false" customHeight="false" outlineLevel="0" collapsed="false">
      <c r="B10" s="198" t="s">
        <v>355</v>
      </c>
      <c r="C10" s="198"/>
      <c r="D10" s="198"/>
      <c r="E10" s="194" t="s">
        <v>356</v>
      </c>
      <c r="F10" s="194"/>
      <c r="G10" s="194"/>
      <c r="H10" s="321" t="s">
        <v>357</v>
      </c>
      <c r="I10" s="200"/>
      <c r="J10" s="200"/>
      <c r="K10" s="200"/>
      <c r="L10" s="200"/>
      <c r="M10" s="200"/>
      <c r="N10" s="200"/>
      <c r="O10" s="205"/>
      <c r="P10" s="198" t="s">
        <v>358</v>
      </c>
      <c r="Q10" s="198"/>
      <c r="R10" s="90" t="n">
        <v>10.92</v>
      </c>
      <c r="S10" s="90"/>
      <c r="T10" s="90"/>
    </row>
    <row r="11" s="86" customFormat="true" ht="12.75" hidden="false" customHeight="false" outlineLevel="0" collapsed="false">
      <c r="B11" s="198" t="s">
        <v>359</v>
      </c>
      <c r="C11" s="198"/>
      <c r="D11" s="198"/>
      <c r="E11" s="198" t="s">
        <v>356</v>
      </c>
      <c r="F11" s="198"/>
      <c r="G11" s="198"/>
      <c r="H11" s="322" t="s">
        <v>360</v>
      </c>
      <c r="I11" s="195"/>
      <c r="J11" s="195"/>
      <c r="K11" s="195"/>
      <c r="L11" s="195"/>
      <c r="M11" s="195"/>
      <c r="N11" s="195"/>
      <c r="O11" s="226"/>
      <c r="P11" s="198" t="s">
        <v>318</v>
      </c>
      <c r="Q11" s="198"/>
      <c r="R11" s="90" t="n">
        <v>15.71</v>
      </c>
      <c r="S11" s="90"/>
      <c r="T11" s="90"/>
    </row>
    <row r="12" s="86" customFormat="true" ht="12.75" hidden="false" customHeight="false" outlineLevel="0" collapsed="false">
      <c r="B12" s="198" t="s">
        <v>361</v>
      </c>
      <c r="C12" s="198"/>
      <c r="D12" s="198"/>
      <c r="E12" s="198" t="s">
        <v>362</v>
      </c>
      <c r="F12" s="198"/>
      <c r="G12" s="198"/>
      <c r="H12" s="321" t="s">
        <v>357</v>
      </c>
      <c r="I12" s="200"/>
      <c r="J12" s="200"/>
      <c r="K12" s="200"/>
      <c r="L12" s="200"/>
      <c r="M12" s="200"/>
      <c r="N12" s="200"/>
      <c r="O12" s="200"/>
      <c r="P12" s="198" t="s">
        <v>358</v>
      </c>
      <c r="Q12" s="198"/>
      <c r="R12" s="90" t="n">
        <v>9.62</v>
      </c>
      <c r="S12" s="90"/>
      <c r="T12" s="90"/>
    </row>
    <row r="13" s="86" customFormat="true" ht="12.75" hidden="false" customHeight="false" outlineLevel="0" collapsed="false">
      <c r="B13" s="198" t="s">
        <v>363</v>
      </c>
      <c r="C13" s="198"/>
      <c r="D13" s="198"/>
      <c r="E13" s="198" t="s">
        <v>362</v>
      </c>
      <c r="F13" s="198"/>
      <c r="G13" s="198"/>
      <c r="H13" s="322" t="s">
        <v>364</v>
      </c>
      <c r="I13" s="195"/>
      <c r="J13" s="195"/>
      <c r="K13" s="195"/>
      <c r="L13" s="195"/>
      <c r="M13" s="195"/>
      <c r="N13" s="195"/>
      <c r="O13" s="195"/>
      <c r="P13" s="198" t="s">
        <v>318</v>
      </c>
      <c r="Q13" s="198"/>
      <c r="R13" s="90" t="n">
        <v>14.02</v>
      </c>
      <c r="S13" s="90"/>
      <c r="T13" s="90"/>
    </row>
    <row r="14" s="86" customFormat="true" ht="12.75" hidden="false" customHeight="false" outlineLevel="0" collapsed="false">
      <c r="B14" s="198" t="s">
        <v>365</v>
      </c>
      <c r="C14" s="198"/>
      <c r="D14" s="198"/>
      <c r="E14" s="198" t="s">
        <v>366</v>
      </c>
      <c r="F14" s="198"/>
      <c r="G14" s="198"/>
      <c r="H14" s="321" t="s">
        <v>367</v>
      </c>
      <c r="I14" s="200"/>
      <c r="J14" s="200"/>
      <c r="K14" s="200"/>
      <c r="L14" s="200"/>
      <c r="M14" s="200"/>
      <c r="N14" s="200"/>
      <c r="O14" s="200"/>
      <c r="P14" s="198" t="s">
        <v>358</v>
      </c>
      <c r="Q14" s="198"/>
      <c r="R14" s="90" t="n">
        <v>7.19</v>
      </c>
      <c r="S14" s="90"/>
      <c r="T14" s="90"/>
    </row>
    <row r="15" s="86" customFormat="true" ht="12.75" hidden="false" customHeight="false" outlineLevel="0" collapsed="false">
      <c r="B15" s="198" t="s">
        <v>368</v>
      </c>
      <c r="C15" s="198"/>
      <c r="D15" s="198"/>
      <c r="E15" s="198" t="s">
        <v>366</v>
      </c>
      <c r="F15" s="198"/>
      <c r="G15" s="198"/>
      <c r="H15" s="323"/>
      <c r="I15" s="195"/>
      <c r="J15" s="195"/>
      <c r="K15" s="195"/>
      <c r="L15" s="195"/>
      <c r="M15" s="195"/>
      <c r="N15" s="195"/>
      <c r="O15" s="195"/>
      <c r="P15" s="198" t="s">
        <v>318</v>
      </c>
      <c r="Q15" s="198"/>
      <c r="R15" s="90" t="n">
        <v>8.53</v>
      </c>
      <c r="S15" s="90"/>
      <c r="T15" s="90"/>
    </row>
    <row r="16" s="86" customFormat="true" ht="12.75" hidden="false" customHeight="false" outlineLevel="0" collapsed="false">
      <c r="B16" s="198" t="s">
        <v>369</v>
      </c>
      <c r="C16" s="198"/>
      <c r="D16" s="198"/>
      <c r="E16" s="198" t="s">
        <v>356</v>
      </c>
      <c r="F16" s="198"/>
      <c r="G16" s="198"/>
      <c r="H16" s="324" t="s">
        <v>370</v>
      </c>
      <c r="I16" s="200"/>
      <c r="J16" s="200"/>
      <c r="K16" s="200"/>
      <c r="L16" s="200"/>
      <c r="M16" s="200"/>
      <c r="N16" s="200"/>
      <c r="O16" s="205"/>
      <c r="P16" s="198" t="s">
        <v>358</v>
      </c>
      <c r="Q16" s="198"/>
      <c r="R16" s="90" t="n">
        <v>10.66</v>
      </c>
      <c r="S16" s="90"/>
      <c r="T16" s="90"/>
    </row>
    <row r="17" s="86" customFormat="true" ht="12.75" hidden="false" customHeight="false" outlineLevel="0" collapsed="false">
      <c r="B17" s="198" t="s">
        <v>371</v>
      </c>
      <c r="C17" s="198"/>
      <c r="D17" s="198"/>
      <c r="E17" s="198" t="s">
        <v>356</v>
      </c>
      <c r="F17" s="198"/>
      <c r="G17" s="198"/>
      <c r="H17" s="325" t="s">
        <v>360</v>
      </c>
      <c r="I17" s="195"/>
      <c r="J17" s="195"/>
      <c r="K17" s="195"/>
      <c r="L17" s="195"/>
      <c r="M17" s="195"/>
      <c r="N17" s="195"/>
      <c r="O17" s="226"/>
      <c r="P17" s="198" t="s">
        <v>318</v>
      </c>
      <c r="Q17" s="198"/>
      <c r="R17" s="90" t="n">
        <v>13.93</v>
      </c>
      <c r="S17" s="90"/>
      <c r="T17" s="90"/>
    </row>
    <row r="18" s="86" customFormat="true" ht="12.75" hidden="false" customHeight="false" outlineLevel="0" collapsed="false">
      <c r="B18" s="198" t="s">
        <v>372</v>
      </c>
      <c r="C18" s="198"/>
      <c r="D18" s="198"/>
      <c r="E18" s="198" t="s">
        <v>362</v>
      </c>
      <c r="F18" s="198"/>
      <c r="G18" s="198"/>
      <c r="H18" s="324" t="s">
        <v>370</v>
      </c>
      <c r="I18" s="200"/>
      <c r="J18" s="200"/>
      <c r="K18" s="200"/>
      <c r="L18" s="200"/>
      <c r="M18" s="200"/>
      <c r="N18" s="200"/>
      <c r="O18" s="200"/>
      <c r="P18" s="198" t="s">
        <v>358</v>
      </c>
      <c r="Q18" s="198"/>
      <c r="R18" s="90" t="n">
        <v>9.09</v>
      </c>
      <c r="S18" s="90"/>
      <c r="T18" s="90"/>
    </row>
    <row r="19" s="86" customFormat="true" ht="12.75" hidden="false" customHeight="false" outlineLevel="0" collapsed="false">
      <c r="B19" s="198" t="s">
        <v>373</v>
      </c>
      <c r="C19" s="198"/>
      <c r="D19" s="198"/>
      <c r="E19" s="198" t="s">
        <v>362</v>
      </c>
      <c r="F19" s="198"/>
      <c r="G19" s="198"/>
      <c r="H19" s="322" t="s">
        <v>364</v>
      </c>
      <c r="I19" s="195"/>
      <c r="J19" s="195"/>
      <c r="K19" s="195"/>
      <c r="L19" s="195"/>
      <c r="M19" s="195"/>
      <c r="N19" s="195"/>
      <c r="O19" s="195"/>
      <c r="P19" s="198" t="s">
        <v>318</v>
      </c>
      <c r="Q19" s="198"/>
      <c r="R19" s="90" t="n">
        <v>13.04</v>
      </c>
      <c r="S19" s="90"/>
      <c r="T19" s="90"/>
    </row>
    <row r="20" s="86" customFormat="true" ht="12.75" hidden="false" customHeight="false" outlineLevel="0" collapsed="false">
      <c r="B20" s="198" t="s">
        <v>374</v>
      </c>
      <c r="C20" s="198"/>
      <c r="D20" s="198"/>
      <c r="E20" s="198" t="s">
        <v>366</v>
      </c>
      <c r="F20" s="198"/>
      <c r="G20" s="198"/>
      <c r="H20" s="326" t="s">
        <v>375</v>
      </c>
      <c r="I20" s="200"/>
      <c r="J20" s="200"/>
      <c r="K20" s="200"/>
      <c r="L20" s="200"/>
      <c r="M20" s="200"/>
      <c r="N20" s="200"/>
      <c r="O20" s="200"/>
      <c r="P20" s="198" t="s">
        <v>358</v>
      </c>
      <c r="Q20" s="198"/>
      <c r="R20" s="90" t="n">
        <v>6.35</v>
      </c>
      <c r="S20" s="90"/>
      <c r="T20" s="90"/>
    </row>
    <row r="21" s="86" customFormat="true" ht="12.75" hidden="false" customHeight="false" outlineLevel="0" collapsed="false">
      <c r="B21" s="198" t="s">
        <v>376</v>
      </c>
      <c r="C21" s="198"/>
      <c r="D21" s="198"/>
      <c r="E21" s="198" t="s">
        <v>366</v>
      </c>
      <c r="F21" s="198"/>
      <c r="G21" s="198"/>
      <c r="H21" s="323"/>
      <c r="I21" s="195"/>
      <c r="J21" s="195"/>
      <c r="K21" s="195"/>
      <c r="L21" s="195"/>
      <c r="M21" s="195"/>
      <c r="N21" s="195"/>
      <c r="O21" s="195"/>
      <c r="P21" s="198" t="s">
        <v>318</v>
      </c>
      <c r="Q21" s="198"/>
      <c r="R21" s="90" t="n">
        <v>8.41</v>
      </c>
      <c r="S21" s="90"/>
      <c r="T21" s="90"/>
    </row>
    <row r="22" s="86" customFormat="true" ht="12.75" hidden="false" customHeight="false" outlineLevel="0" collapsed="false">
      <c r="B22" s="198" t="s">
        <v>377</v>
      </c>
      <c r="C22" s="198"/>
      <c r="D22" s="198"/>
      <c r="E22" s="327"/>
      <c r="F22" s="204" t="s">
        <v>378</v>
      </c>
      <c r="G22" s="312"/>
      <c r="H22" s="324" t="s">
        <v>379</v>
      </c>
      <c r="I22" s="200"/>
      <c r="J22" s="200"/>
      <c r="K22" s="200"/>
      <c r="L22" s="200"/>
      <c r="M22" s="200"/>
      <c r="N22" s="200"/>
      <c r="O22" s="200"/>
      <c r="P22" s="204"/>
      <c r="Q22" s="205"/>
      <c r="R22" s="90" t="n">
        <v>10.88</v>
      </c>
      <c r="S22" s="90"/>
      <c r="T22" s="90"/>
    </row>
    <row r="23" s="86" customFormat="true" ht="12.75" hidden="false" customHeight="false" outlineLevel="0" collapsed="false">
      <c r="B23" s="198" t="s">
        <v>380</v>
      </c>
      <c r="C23" s="198"/>
      <c r="D23" s="198"/>
      <c r="E23" s="328"/>
      <c r="F23" s="212" t="s">
        <v>381</v>
      </c>
      <c r="G23" s="329"/>
      <c r="H23" s="330"/>
      <c r="I23" s="195"/>
      <c r="J23" s="195"/>
      <c r="K23" s="195"/>
      <c r="L23" s="195"/>
      <c r="M23" s="195"/>
      <c r="N23" s="195"/>
      <c r="O23" s="195"/>
      <c r="P23" s="196"/>
      <c r="Q23" s="226"/>
      <c r="R23" s="90" t="n">
        <v>9.28</v>
      </c>
      <c r="S23" s="90"/>
      <c r="T23" s="90"/>
    </row>
    <row r="24" s="86" customFormat="true" ht="12.75" hidden="false" customHeight="false" outlineLevel="0" collapsed="false">
      <c r="B24" s="198" t="s">
        <v>382</v>
      </c>
      <c r="C24" s="198"/>
      <c r="D24" s="198"/>
      <c r="E24" s="328"/>
      <c r="F24" s="212" t="s">
        <v>383</v>
      </c>
      <c r="G24" s="329"/>
      <c r="H24" s="324" t="s">
        <v>384</v>
      </c>
      <c r="I24" s="200"/>
      <c r="J24" s="200"/>
      <c r="K24" s="200"/>
      <c r="L24" s="200"/>
      <c r="M24" s="200"/>
      <c r="N24" s="200"/>
      <c r="O24" s="205"/>
      <c r="P24" s="198" t="s">
        <v>358</v>
      </c>
      <c r="Q24" s="198"/>
      <c r="R24" s="90" t="n">
        <v>11.21</v>
      </c>
      <c r="S24" s="90"/>
      <c r="T24" s="90"/>
    </row>
    <row r="25" s="86" customFormat="true" ht="12.75" hidden="false" customHeight="false" outlineLevel="0" collapsed="false">
      <c r="B25" s="193" t="s">
        <v>385</v>
      </c>
      <c r="C25" s="193"/>
      <c r="D25" s="193"/>
      <c r="E25" s="331"/>
      <c r="F25" s="217" t="s">
        <v>383</v>
      </c>
      <c r="G25" s="332"/>
      <c r="H25" s="324" t="s">
        <v>386</v>
      </c>
      <c r="I25" s="200"/>
      <c r="J25" s="200"/>
      <c r="K25" s="200"/>
      <c r="L25" s="200"/>
      <c r="M25" s="200"/>
      <c r="N25" s="200"/>
      <c r="O25" s="205"/>
      <c r="P25" s="193" t="s">
        <v>358</v>
      </c>
      <c r="Q25" s="193"/>
      <c r="R25" s="90" t="n">
        <v>10.48</v>
      </c>
      <c r="S25" s="90"/>
      <c r="T25" s="90"/>
    </row>
    <row r="26" s="86" customFormat="true" ht="12.75" hidden="false" customHeight="false" outlineLevel="0" collapsed="false">
      <c r="B26" s="212"/>
      <c r="C26" s="212"/>
      <c r="D26" s="212"/>
      <c r="E26" s="333"/>
      <c r="F26" s="212"/>
      <c r="G26" s="212"/>
      <c r="H26" s="334"/>
      <c r="I26" s="240"/>
      <c r="J26" s="240"/>
      <c r="K26" s="240"/>
      <c r="L26" s="240"/>
      <c r="M26" s="240"/>
      <c r="N26" s="240"/>
      <c r="O26" s="240"/>
      <c r="P26" s="212"/>
      <c r="Q26" s="212"/>
      <c r="R26" s="242"/>
      <c r="S26" s="242"/>
      <c r="T26" s="242"/>
    </row>
    <row r="27" s="86" customFormat="true" ht="12.75" hidden="false" customHeight="true" outlineLevel="0" collapsed="false">
      <c r="B27" s="310" t="s">
        <v>387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</row>
    <row r="28" s="86" customFormat="true" ht="12.75" hidden="false" customHeight="false" outlineLevel="0" collapsed="false">
      <c r="B28" s="198" t="s">
        <v>388</v>
      </c>
      <c r="C28" s="198"/>
      <c r="D28" s="198"/>
      <c r="E28" s="198" t="s">
        <v>389</v>
      </c>
      <c r="F28" s="198"/>
      <c r="G28" s="198"/>
      <c r="H28" s="334" t="s">
        <v>390</v>
      </c>
      <c r="I28" s="240"/>
      <c r="J28" s="240"/>
      <c r="K28" s="240"/>
      <c r="L28" s="240"/>
      <c r="M28" s="240"/>
      <c r="N28" s="240"/>
      <c r="O28" s="240"/>
      <c r="P28" s="335" t="s">
        <v>391</v>
      </c>
      <c r="Q28" s="213"/>
      <c r="R28" s="206" t="n">
        <v>10.12</v>
      </c>
      <c r="S28" s="206"/>
      <c r="T28" s="206"/>
    </row>
    <row r="29" s="86" customFormat="true" ht="12.75" hidden="false" customHeight="false" outlineLevel="0" collapsed="false">
      <c r="B29" s="193" t="s">
        <v>392</v>
      </c>
      <c r="C29" s="193"/>
      <c r="D29" s="193"/>
      <c r="E29" s="193" t="s">
        <v>389</v>
      </c>
      <c r="F29" s="193"/>
      <c r="G29" s="193"/>
      <c r="H29" s="336" t="s">
        <v>393</v>
      </c>
      <c r="P29" s="337" t="s">
        <v>391</v>
      </c>
      <c r="Q29" s="218"/>
      <c r="R29" s="206" t="n">
        <v>10.12</v>
      </c>
      <c r="S29" s="206"/>
      <c r="T29" s="206"/>
    </row>
    <row r="30" s="86" customFormat="true" ht="12.75" hidden="false" customHeight="false" outlineLevel="0" collapsed="false">
      <c r="B30" s="212"/>
      <c r="C30" s="212"/>
      <c r="D30" s="212"/>
      <c r="E30" s="212"/>
      <c r="F30" s="212"/>
      <c r="G30" s="212"/>
      <c r="H30" s="334"/>
      <c r="I30" s="240"/>
      <c r="J30" s="240"/>
      <c r="K30" s="240"/>
      <c r="L30" s="240"/>
      <c r="M30" s="240"/>
      <c r="N30" s="240"/>
      <c r="O30" s="240"/>
      <c r="P30" s="243"/>
      <c r="Q30" s="240"/>
      <c r="R30" s="242"/>
      <c r="S30" s="242"/>
      <c r="T30" s="242"/>
    </row>
    <row r="31" s="86" customFormat="true" ht="12.75" hidden="false" customHeight="true" outlineLevel="0" collapsed="false">
      <c r="B31" s="310" t="s">
        <v>394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</row>
    <row r="32" s="86" customFormat="true" ht="12.75" hidden="false" customHeight="false" outlineLevel="0" collapsed="false">
      <c r="B32" s="198" t="s">
        <v>395</v>
      </c>
      <c r="C32" s="198"/>
      <c r="D32" s="198"/>
      <c r="E32" s="327"/>
      <c r="F32" s="204" t="s">
        <v>396</v>
      </c>
      <c r="G32" s="312"/>
      <c r="H32" s="321" t="s">
        <v>397</v>
      </c>
      <c r="I32" s="200"/>
      <c r="J32" s="200"/>
      <c r="K32" s="200"/>
      <c r="L32" s="200"/>
      <c r="M32" s="200"/>
      <c r="N32" s="200"/>
      <c r="O32" s="200"/>
      <c r="P32" s="204"/>
      <c r="Q32" s="200"/>
      <c r="R32" s="206" t="n">
        <v>91.25</v>
      </c>
      <c r="S32" s="206"/>
      <c r="T32" s="206"/>
    </row>
    <row r="33" s="86" customFormat="true" ht="12.75" hidden="false" customHeight="false" outlineLevel="0" collapsed="false">
      <c r="B33" s="198" t="s">
        <v>398</v>
      </c>
      <c r="C33" s="198"/>
      <c r="D33" s="198"/>
      <c r="E33" s="328"/>
      <c r="F33" s="212" t="s">
        <v>399</v>
      </c>
      <c r="G33" s="329"/>
      <c r="H33" s="338"/>
      <c r="P33" s="217"/>
      <c r="R33" s="206" t="n">
        <v>75.99</v>
      </c>
      <c r="S33" s="206"/>
      <c r="T33" s="206"/>
    </row>
    <row r="34" s="86" customFormat="true" ht="12.75" hidden="false" customHeight="false" outlineLevel="0" collapsed="false">
      <c r="B34" s="198" t="s">
        <v>400</v>
      </c>
      <c r="C34" s="198"/>
      <c r="D34" s="198"/>
      <c r="E34" s="331"/>
      <c r="F34" s="339" t="s">
        <v>401</v>
      </c>
      <c r="G34" s="332"/>
      <c r="H34" s="338"/>
      <c r="P34" s="217"/>
      <c r="R34" s="206" t="n">
        <v>108.74</v>
      </c>
      <c r="S34" s="206"/>
      <c r="T34" s="206"/>
    </row>
    <row r="35" s="86" customFormat="true" ht="12.75" hidden="false" customHeight="false" outlineLevel="0" collapsed="false">
      <c r="B35" s="198" t="s">
        <v>402</v>
      </c>
      <c r="C35" s="198"/>
      <c r="D35" s="198"/>
      <c r="E35" s="328"/>
      <c r="F35" s="340" t="s">
        <v>403</v>
      </c>
      <c r="G35" s="329"/>
      <c r="H35" s="323"/>
      <c r="I35" s="195"/>
      <c r="J35" s="195"/>
      <c r="K35" s="195"/>
      <c r="L35" s="195"/>
      <c r="M35" s="195"/>
      <c r="N35" s="195"/>
      <c r="O35" s="195"/>
      <c r="P35" s="196"/>
      <c r="Q35" s="195"/>
      <c r="R35" s="206" t="n">
        <v>126.01</v>
      </c>
      <c r="S35" s="206"/>
      <c r="T35" s="206"/>
    </row>
    <row r="36" s="86" customFormat="true" ht="12.75" hidden="false" customHeight="false" outlineLevel="0" collapsed="false">
      <c r="B36" s="198" t="s">
        <v>404</v>
      </c>
      <c r="C36" s="198"/>
      <c r="D36" s="198"/>
      <c r="E36" s="327"/>
      <c r="F36" s="204" t="s">
        <v>378</v>
      </c>
      <c r="G36" s="312"/>
      <c r="H36" s="321" t="s">
        <v>405</v>
      </c>
      <c r="I36" s="200"/>
      <c r="J36" s="200"/>
      <c r="K36" s="200"/>
      <c r="L36" s="200"/>
      <c r="M36" s="200"/>
      <c r="N36" s="200"/>
      <c r="O36" s="200"/>
      <c r="P36" s="204"/>
      <c r="Q36" s="200"/>
      <c r="R36" s="206" t="n">
        <v>88.95</v>
      </c>
      <c r="S36" s="206"/>
      <c r="T36" s="206"/>
    </row>
    <row r="37" s="86" customFormat="true" ht="12.75" hidden="false" customHeight="false" outlineLevel="0" collapsed="false">
      <c r="B37" s="198" t="s">
        <v>406</v>
      </c>
      <c r="C37" s="198"/>
      <c r="D37" s="198"/>
      <c r="E37" s="328"/>
      <c r="F37" s="212" t="s">
        <v>407</v>
      </c>
      <c r="G37" s="329"/>
      <c r="H37" s="336" t="s">
        <v>408</v>
      </c>
      <c r="P37" s="217"/>
      <c r="R37" s="206" t="n">
        <v>88.94</v>
      </c>
      <c r="S37" s="206"/>
      <c r="T37" s="206"/>
    </row>
    <row r="38" s="86" customFormat="true" ht="12.75" hidden="false" customHeight="false" outlineLevel="0" collapsed="false">
      <c r="B38" s="198" t="s">
        <v>409</v>
      </c>
      <c r="C38" s="198"/>
      <c r="D38" s="198"/>
      <c r="E38" s="316"/>
      <c r="F38" s="196" t="s">
        <v>410</v>
      </c>
      <c r="G38" s="317"/>
      <c r="H38" s="318"/>
      <c r="I38" s="195"/>
      <c r="J38" s="195"/>
      <c r="K38" s="195"/>
      <c r="L38" s="195"/>
      <c r="M38" s="195"/>
      <c r="N38" s="195"/>
      <c r="O38" s="195"/>
      <c r="P38" s="196"/>
      <c r="Q38" s="195"/>
      <c r="R38" s="206" t="n">
        <v>157.58</v>
      </c>
      <c r="S38" s="206"/>
      <c r="T38" s="206"/>
    </row>
    <row r="39" s="86" customFormat="true" ht="12.75" hidden="false" customHeight="false" outlineLevel="0" collapsed="false">
      <c r="B39" s="198" t="s">
        <v>411</v>
      </c>
      <c r="C39" s="198"/>
      <c r="D39" s="198"/>
      <c r="E39" s="327"/>
      <c r="F39" s="204" t="s">
        <v>407</v>
      </c>
      <c r="G39" s="312"/>
      <c r="H39" s="324" t="s">
        <v>412</v>
      </c>
      <c r="I39" s="200"/>
      <c r="J39" s="200"/>
      <c r="K39" s="200"/>
      <c r="L39" s="200"/>
      <c r="M39" s="200"/>
      <c r="N39" s="200"/>
      <c r="O39" s="200"/>
      <c r="P39" s="198" t="s">
        <v>358</v>
      </c>
      <c r="Q39" s="198"/>
      <c r="R39" s="206" t="n">
        <v>33.92</v>
      </c>
      <c r="S39" s="206"/>
      <c r="T39" s="206"/>
    </row>
    <row r="40" s="86" customFormat="true" ht="12.75" hidden="false" customHeight="false" outlineLevel="0" collapsed="false">
      <c r="B40" s="198" t="s">
        <v>413</v>
      </c>
      <c r="C40" s="198"/>
      <c r="D40" s="198"/>
      <c r="E40" s="328"/>
      <c r="F40" s="212" t="s">
        <v>407</v>
      </c>
      <c r="G40" s="329"/>
      <c r="H40" s="341" t="s">
        <v>414</v>
      </c>
      <c r="I40" s="240"/>
      <c r="J40" s="240"/>
      <c r="K40" s="240"/>
      <c r="L40" s="240"/>
      <c r="M40" s="240"/>
      <c r="N40" s="240"/>
      <c r="O40" s="240"/>
      <c r="P40" s="198" t="s">
        <v>358</v>
      </c>
      <c r="Q40" s="198"/>
      <c r="R40" s="206" t="n">
        <v>34.24</v>
      </c>
      <c r="S40" s="206"/>
      <c r="T40" s="206"/>
    </row>
    <row r="41" s="86" customFormat="true" ht="12.75" hidden="false" customHeight="false" outlineLevel="0" collapsed="false">
      <c r="B41" s="193" t="s">
        <v>415</v>
      </c>
      <c r="C41" s="193"/>
      <c r="D41" s="193"/>
      <c r="E41" s="327"/>
      <c r="F41" s="204" t="s">
        <v>378</v>
      </c>
      <c r="G41" s="312"/>
      <c r="H41" s="321" t="s">
        <v>416</v>
      </c>
      <c r="I41" s="200"/>
      <c r="J41" s="200"/>
      <c r="K41" s="200"/>
      <c r="L41" s="200"/>
      <c r="M41" s="200"/>
      <c r="N41" s="200"/>
      <c r="O41" s="200"/>
      <c r="P41" s="204"/>
      <c r="Q41" s="200"/>
      <c r="R41" s="206" t="n">
        <v>33.05</v>
      </c>
      <c r="S41" s="206"/>
      <c r="T41" s="206"/>
    </row>
    <row r="42" s="86" customFormat="true" ht="14.25" hidden="false" customHeight="false" outlineLevel="0" collapsed="false">
      <c r="B42" s="315"/>
      <c r="C42" s="195"/>
      <c r="D42" s="225"/>
      <c r="E42" s="316"/>
      <c r="F42" s="196"/>
      <c r="G42" s="317"/>
      <c r="H42" s="322" t="s">
        <v>417</v>
      </c>
      <c r="I42" s="195"/>
      <c r="J42" s="195"/>
      <c r="K42" s="195"/>
      <c r="L42" s="195"/>
      <c r="M42" s="195"/>
      <c r="N42" s="195"/>
      <c r="O42" s="195"/>
      <c r="P42" s="196"/>
      <c r="Q42" s="195"/>
      <c r="R42" s="234"/>
      <c r="S42" s="342"/>
      <c r="T42" s="197"/>
    </row>
    <row r="43" s="86" customFormat="true" ht="12.75" hidden="false" customHeight="false" outlineLevel="0" collapsed="false">
      <c r="B43" s="193" t="s">
        <v>418</v>
      </c>
      <c r="C43" s="193"/>
      <c r="D43" s="193"/>
      <c r="E43" s="327"/>
      <c r="F43" s="204" t="s">
        <v>378</v>
      </c>
      <c r="G43" s="312"/>
      <c r="H43" s="321" t="s">
        <v>416</v>
      </c>
      <c r="I43" s="200"/>
      <c r="J43" s="200"/>
      <c r="K43" s="200"/>
      <c r="L43" s="200"/>
      <c r="M43" s="200"/>
      <c r="N43" s="200"/>
      <c r="O43" s="200"/>
      <c r="P43" s="204"/>
      <c r="Q43" s="200"/>
      <c r="R43" s="206" t="n">
        <v>30.11</v>
      </c>
      <c r="S43" s="206"/>
      <c r="T43" s="206"/>
    </row>
    <row r="44" s="86" customFormat="true" ht="14.25" hidden="false" customHeight="false" outlineLevel="0" collapsed="false">
      <c r="B44" s="315"/>
      <c r="C44" s="195"/>
      <c r="D44" s="225"/>
      <c r="E44" s="316"/>
      <c r="F44" s="196"/>
      <c r="G44" s="317"/>
      <c r="H44" s="322" t="s">
        <v>419</v>
      </c>
      <c r="I44" s="195"/>
      <c r="J44" s="195"/>
      <c r="K44" s="195"/>
      <c r="L44" s="195"/>
      <c r="M44" s="195"/>
      <c r="N44" s="195"/>
      <c r="O44" s="195"/>
      <c r="P44" s="196"/>
      <c r="Q44" s="195"/>
      <c r="R44" s="234"/>
      <c r="S44" s="342"/>
      <c r="T44" s="197"/>
    </row>
    <row r="45" s="86" customFormat="true" ht="12.75" hidden="false" customHeight="false" outlineLevel="0" collapsed="false">
      <c r="B45" s="198" t="s">
        <v>420</v>
      </c>
      <c r="C45" s="198"/>
      <c r="D45" s="198"/>
      <c r="E45" s="328"/>
      <c r="F45" s="212"/>
      <c r="G45" s="329"/>
      <c r="H45" s="334" t="s">
        <v>421</v>
      </c>
      <c r="I45" s="240"/>
      <c r="J45" s="240"/>
      <c r="K45" s="240"/>
      <c r="L45" s="240"/>
      <c r="M45" s="240"/>
      <c r="N45" s="240"/>
      <c r="O45" s="240"/>
      <c r="P45" s="212"/>
      <c r="Q45" s="240"/>
      <c r="R45" s="206" t="n">
        <v>12.16</v>
      </c>
      <c r="S45" s="206"/>
      <c r="T45" s="206"/>
    </row>
    <row r="46" s="86" customFormat="true" ht="12.75" hidden="false" customHeight="false" outlineLevel="0" collapsed="false">
      <c r="B46" s="198" t="s">
        <v>422</v>
      </c>
      <c r="C46" s="198"/>
      <c r="D46" s="198"/>
      <c r="E46" s="327"/>
      <c r="F46" s="204"/>
      <c r="G46" s="312"/>
      <c r="H46" s="321" t="s">
        <v>423</v>
      </c>
      <c r="I46" s="200"/>
      <c r="J46" s="200"/>
      <c r="K46" s="200"/>
      <c r="L46" s="200"/>
      <c r="M46" s="200"/>
      <c r="N46" s="200"/>
      <c r="O46" s="200"/>
      <c r="P46" s="198" t="s">
        <v>358</v>
      </c>
      <c r="Q46" s="198"/>
      <c r="R46" s="206" t="n">
        <v>36.48</v>
      </c>
      <c r="S46" s="206"/>
      <c r="T46" s="206"/>
    </row>
    <row r="47" s="86" customFormat="true" ht="12.75" hidden="false" customHeight="false" outlineLevel="0" collapsed="false">
      <c r="B47" s="198" t="s">
        <v>424</v>
      </c>
      <c r="C47" s="198"/>
      <c r="D47" s="198"/>
      <c r="E47" s="331"/>
      <c r="F47" s="217" t="s">
        <v>75</v>
      </c>
      <c r="G47" s="332"/>
      <c r="H47" s="336" t="s">
        <v>425</v>
      </c>
      <c r="P47" s="198" t="s">
        <v>318</v>
      </c>
      <c r="Q47" s="198"/>
      <c r="R47" s="206" t="n">
        <v>37.75</v>
      </c>
      <c r="S47" s="206"/>
      <c r="T47" s="206"/>
    </row>
    <row r="48" s="86" customFormat="true" ht="12.75" hidden="false" customHeight="false" outlineLevel="0" collapsed="false">
      <c r="B48" s="198" t="s">
        <v>426</v>
      </c>
      <c r="C48" s="198"/>
      <c r="D48" s="198"/>
      <c r="E48" s="316"/>
      <c r="F48" s="196"/>
      <c r="G48" s="317"/>
      <c r="H48" s="318"/>
      <c r="I48" s="195"/>
      <c r="J48" s="195"/>
      <c r="K48" s="195"/>
      <c r="L48" s="195"/>
      <c r="M48" s="195"/>
      <c r="N48" s="195"/>
      <c r="O48" s="195"/>
      <c r="P48" s="198" t="s">
        <v>322</v>
      </c>
      <c r="Q48" s="198"/>
      <c r="R48" s="206" t="n">
        <v>47.93</v>
      </c>
      <c r="S48" s="206"/>
      <c r="T48" s="206"/>
    </row>
    <row r="49" s="86" customFormat="true" ht="12.75" hidden="false" customHeight="false" outlineLevel="0" collapsed="false">
      <c r="B49" s="198" t="s">
        <v>427</v>
      </c>
      <c r="C49" s="198"/>
      <c r="D49" s="198"/>
      <c r="E49" s="327"/>
      <c r="F49" s="204"/>
      <c r="G49" s="312"/>
      <c r="H49" s="321" t="s">
        <v>428</v>
      </c>
      <c r="I49" s="200"/>
      <c r="J49" s="200"/>
      <c r="K49" s="200"/>
      <c r="L49" s="200"/>
      <c r="M49" s="200"/>
      <c r="N49" s="200"/>
      <c r="O49" s="200"/>
      <c r="P49" s="198" t="s">
        <v>358</v>
      </c>
      <c r="Q49" s="198"/>
      <c r="R49" s="206" t="n">
        <v>38.67</v>
      </c>
      <c r="S49" s="206"/>
      <c r="T49" s="206"/>
    </row>
    <row r="50" s="86" customFormat="true" ht="12.75" hidden="false" customHeight="false" outlineLevel="0" collapsed="false">
      <c r="B50" s="198" t="s">
        <v>429</v>
      </c>
      <c r="C50" s="198"/>
      <c r="D50" s="198"/>
      <c r="E50" s="331"/>
      <c r="F50" s="217" t="s">
        <v>75</v>
      </c>
      <c r="G50" s="332"/>
      <c r="H50" s="336" t="s">
        <v>425</v>
      </c>
      <c r="P50" s="198" t="s">
        <v>318</v>
      </c>
      <c r="Q50" s="198"/>
      <c r="R50" s="206" t="n">
        <v>39.96</v>
      </c>
      <c r="S50" s="206"/>
      <c r="T50" s="206"/>
    </row>
    <row r="51" s="86" customFormat="true" ht="12.75" hidden="false" customHeight="false" outlineLevel="0" collapsed="false">
      <c r="B51" s="198" t="s">
        <v>430</v>
      </c>
      <c r="C51" s="198"/>
      <c r="D51" s="198"/>
      <c r="E51" s="316"/>
      <c r="F51" s="196"/>
      <c r="G51" s="317"/>
      <c r="H51" s="318"/>
      <c r="I51" s="195"/>
      <c r="J51" s="195"/>
      <c r="K51" s="195"/>
      <c r="L51" s="195"/>
      <c r="M51" s="195"/>
      <c r="N51" s="195"/>
      <c r="O51" s="195"/>
      <c r="P51" s="198" t="s">
        <v>322</v>
      </c>
      <c r="Q51" s="198"/>
      <c r="R51" s="206" t="n">
        <v>45.95</v>
      </c>
      <c r="S51" s="206"/>
      <c r="T51" s="206"/>
    </row>
    <row r="52" s="86" customFormat="true" ht="12.75" hidden="false" customHeight="false" outlineLevel="0" collapsed="false">
      <c r="B52" s="198" t="s">
        <v>431</v>
      </c>
      <c r="C52" s="198"/>
      <c r="D52" s="198"/>
      <c r="E52" s="327"/>
      <c r="F52" s="204"/>
      <c r="G52" s="312"/>
      <c r="H52" s="321" t="s">
        <v>432</v>
      </c>
      <c r="I52" s="200"/>
      <c r="J52" s="200"/>
      <c r="K52" s="200"/>
      <c r="L52" s="200"/>
      <c r="M52" s="200"/>
      <c r="N52" s="200"/>
      <c r="O52" s="200"/>
      <c r="P52" s="198" t="s">
        <v>358</v>
      </c>
      <c r="Q52" s="198"/>
      <c r="R52" s="206" t="n">
        <v>1.02</v>
      </c>
      <c r="S52" s="206"/>
      <c r="T52" s="206"/>
    </row>
    <row r="53" s="86" customFormat="true" ht="12.75" hidden="false" customHeight="false" outlineLevel="0" collapsed="false">
      <c r="B53" s="198" t="s">
        <v>433</v>
      </c>
      <c r="C53" s="198"/>
      <c r="D53" s="198"/>
      <c r="E53" s="331"/>
      <c r="F53" s="217" t="s">
        <v>75</v>
      </c>
      <c r="G53" s="332"/>
      <c r="H53" s="336" t="s">
        <v>434</v>
      </c>
      <c r="P53" s="198" t="s">
        <v>318</v>
      </c>
      <c r="Q53" s="198"/>
      <c r="R53" s="206" t="n">
        <v>2.41</v>
      </c>
      <c r="S53" s="206"/>
      <c r="T53" s="206"/>
    </row>
    <row r="54" s="86" customFormat="true" ht="12.75" hidden="false" customHeight="false" outlineLevel="0" collapsed="false">
      <c r="B54" s="198" t="s">
        <v>435</v>
      </c>
      <c r="C54" s="198"/>
      <c r="D54" s="198"/>
      <c r="E54" s="316"/>
      <c r="F54" s="196"/>
      <c r="G54" s="317"/>
      <c r="H54" s="318"/>
      <c r="I54" s="195"/>
      <c r="J54" s="195"/>
      <c r="K54" s="195"/>
      <c r="L54" s="195"/>
      <c r="M54" s="195"/>
      <c r="N54" s="195"/>
      <c r="O54" s="195"/>
      <c r="P54" s="198" t="s">
        <v>322</v>
      </c>
      <c r="Q54" s="198"/>
      <c r="R54" s="206" t="n">
        <v>3.41</v>
      </c>
      <c r="S54" s="206"/>
      <c r="T54" s="206"/>
    </row>
    <row r="55" s="86" customFormat="true" ht="12.75" hidden="false" customHeight="false" outlineLevel="0" collapsed="false">
      <c r="B55" s="244"/>
      <c r="D55" s="210"/>
      <c r="E55" s="307"/>
      <c r="F55" s="217"/>
      <c r="G55" s="217"/>
      <c r="H55" s="308"/>
      <c r="P55" s="217"/>
      <c r="S55" s="244"/>
      <c r="T55" s="309"/>
    </row>
    <row r="56" s="86" customFormat="true" ht="12.75" hidden="false" customHeight="false" outlineLevel="0" collapsed="false">
      <c r="B56" s="244"/>
      <c r="D56" s="210"/>
      <c r="E56" s="307"/>
      <c r="F56" s="217"/>
      <c r="G56" s="217"/>
      <c r="H56" s="308"/>
      <c r="P56" s="217"/>
      <c r="S56" s="244"/>
      <c r="T56" s="309"/>
    </row>
    <row r="57" s="86" customFormat="true" ht="12.75" hidden="false" customHeight="false" outlineLevel="0" collapsed="false">
      <c r="A57" s="343" t="s">
        <v>79</v>
      </c>
      <c r="B57" s="343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97"/>
      <c r="W57" s="97"/>
    </row>
    <row r="58" s="86" customFormat="true" ht="12.75" hidden="false" customHeight="false" outlineLevel="0" collapsed="false">
      <c r="B58" s="244"/>
      <c r="D58" s="210"/>
      <c r="E58" s="307"/>
      <c r="F58" s="217"/>
      <c r="G58" s="217"/>
      <c r="H58" s="308"/>
      <c r="P58" s="217"/>
      <c r="S58" s="244"/>
      <c r="T58" s="309"/>
    </row>
    <row r="59" customFormat="false" ht="13.5" hidden="false" customHeight="false" outlineLevel="0" collapsed="false">
      <c r="A59" s="344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86"/>
    </row>
    <row r="60" customFormat="false" ht="13.5" hidden="false" customHeight="false" outlineLevel="0" collapsed="false">
      <c r="A60" s="86"/>
      <c r="B60" s="86"/>
      <c r="C60" s="86"/>
      <c r="D60" s="216"/>
      <c r="E60" s="86"/>
      <c r="F60" s="86"/>
      <c r="G60" s="86"/>
      <c r="H60" s="86"/>
      <c r="I60" s="346"/>
      <c r="J60" s="346"/>
      <c r="K60" s="346"/>
      <c r="L60" s="346"/>
      <c r="M60" s="346"/>
      <c r="N60" s="86"/>
      <c r="O60" s="86"/>
      <c r="P60" s="86"/>
      <c r="Q60" s="86"/>
      <c r="R60" s="86"/>
      <c r="S60" s="86"/>
      <c r="T60" s="86"/>
      <c r="U60" s="86"/>
    </row>
    <row r="61" customFormat="false" ht="12.75" hidden="false" customHeight="false" outlineLevel="0" collapsed="false">
      <c r="A61" s="86"/>
      <c r="B61" s="86"/>
      <c r="C61" s="86"/>
      <c r="D61" s="21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</row>
    <row r="62" customFormat="false" ht="12.75" hidden="false" customHeight="false" outlineLevel="0" collapsed="false">
      <c r="A62" s="86"/>
      <c r="B62" s="86"/>
      <c r="C62" s="86"/>
      <c r="D62" s="216"/>
      <c r="E62" s="86"/>
      <c r="F62" s="86"/>
      <c r="G62" s="86"/>
      <c r="H62" s="85" t="s">
        <v>348</v>
      </c>
      <c r="I62" s="85"/>
      <c r="J62" s="85"/>
      <c r="K62" s="85"/>
      <c r="L62" s="85"/>
      <c r="M62" s="85"/>
      <c r="N62" s="85"/>
      <c r="O62" s="86"/>
      <c r="P62" s="86"/>
      <c r="Q62" s="86"/>
      <c r="R62" s="86"/>
      <c r="S62" s="86"/>
      <c r="T62" s="86"/>
      <c r="U62" s="86"/>
    </row>
  </sheetData>
  <mergeCells count="126">
    <mergeCell ref="B7:T7"/>
    <mergeCell ref="B8:D8"/>
    <mergeCell ref="P8:Q8"/>
    <mergeCell ref="B10:D10"/>
    <mergeCell ref="E10:G10"/>
    <mergeCell ref="P10:Q10"/>
    <mergeCell ref="R10:T10"/>
    <mergeCell ref="B11:D11"/>
    <mergeCell ref="E11:G11"/>
    <mergeCell ref="P11:Q11"/>
    <mergeCell ref="R11:T11"/>
    <mergeCell ref="B12:D12"/>
    <mergeCell ref="E12:G12"/>
    <mergeCell ref="P12:Q12"/>
    <mergeCell ref="R12:T12"/>
    <mergeCell ref="B13:D13"/>
    <mergeCell ref="E13:G13"/>
    <mergeCell ref="P13:Q13"/>
    <mergeCell ref="R13:T13"/>
    <mergeCell ref="B14:D14"/>
    <mergeCell ref="E14:G14"/>
    <mergeCell ref="P14:Q14"/>
    <mergeCell ref="R14:T14"/>
    <mergeCell ref="B15:D15"/>
    <mergeCell ref="E15:G15"/>
    <mergeCell ref="P15:Q15"/>
    <mergeCell ref="R15:T15"/>
    <mergeCell ref="B16:D16"/>
    <mergeCell ref="E16:G16"/>
    <mergeCell ref="P16:Q16"/>
    <mergeCell ref="R16:T16"/>
    <mergeCell ref="B17:D17"/>
    <mergeCell ref="E17:G17"/>
    <mergeCell ref="P17:Q17"/>
    <mergeCell ref="R17:T17"/>
    <mergeCell ref="B18:D18"/>
    <mergeCell ref="E18:G18"/>
    <mergeCell ref="P18:Q18"/>
    <mergeCell ref="R18:T18"/>
    <mergeCell ref="B19:D19"/>
    <mergeCell ref="E19:G19"/>
    <mergeCell ref="P19:Q19"/>
    <mergeCell ref="R19:T19"/>
    <mergeCell ref="B20:D20"/>
    <mergeCell ref="E20:G20"/>
    <mergeCell ref="P20:Q20"/>
    <mergeCell ref="R20:T20"/>
    <mergeCell ref="B21:D21"/>
    <mergeCell ref="E21:G21"/>
    <mergeCell ref="P21:Q21"/>
    <mergeCell ref="R21:T21"/>
    <mergeCell ref="B22:D22"/>
    <mergeCell ref="R22:T22"/>
    <mergeCell ref="B23:D23"/>
    <mergeCell ref="R23:T23"/>
    <mergeCell ref="B24:D24"/>
    <mergeCell ref="P24:Q24"/>
    <mergeCell ref="R24:T24"/>
    <mergeCell ref="B25:D25"/>
    <mergeCell ref="P25:Q25"/>
    <mergeCell ref="R25:T25"/>
    <mergeCell ref="B27:T27"/>
    <mergeCell ref="B28:D28"/>
    <mergeCell ref="E28:G28"/>
    <mergeCell ref="R28:T28"/>
    <mergeCell ref="B29:D29"/>
    <mergeCell ref="E29:G29"/>
    <mergeCell ref="R29:T29"/>
    <mergeCell ref="B31:T31"/>
    <mergeCell ref="B32:D32"/>
    <mergeCell ref="R32:T32"/>
    <mergeCell ref="B33:D33"/>
    <mergeCell ref="R33:T33"/>
    <mergeCell ref="B34:D34"/>
    <mergeCell ref="R34:T34"/>
    <mergeCell ref="B35:D35"/>
    <mergeCell ref="R35:T35"/>
    <mergeCell ref="B36:D36"/>
    <mergeCell ref="R36:T36"/>
    <mergeCell ref="B37:D37"/>
    <mergeCell ref="R37:T37"/>
    <mergeCell ref="B38:D38"/>
    <mergeCell ref="R38:T38"/>
    <mergeCell ref="B39:D39"/>
    <mergeCell ref="P39:Q39"/>
    <mergeCell ref="R39:T39"/>
    <mergeCell ref="B40:D40"/>
    <mergeCell ref="P40:Q40"/>
    <mergeCell ref="R40:T40"/>
    <mergeCell ref="B41:D41"/>
    <mergeCell ref="R41:T41"/>
    <mergeCell ref="B43:D43"/>
    <mergeCell ref="R43:T43"/>
    <mergeCell ref="B45:D45"/>
    <mergeCell ref="R45:T45"/>
    <mergeCell ref="B46:D46"/>
    <mergeCell ref="P46:Q46"/>
    <mergeCell ref="R46:T46"/>
    <mergeCell ref="B47:D47"/>
    <mergeCell ref="P47:Q47"/>
    <mergeCell ref="R47:T47"/>
    <mergeCell ref="B48:D48"/>
    <mergeCell ref="P48:Q48"/>
    <mergeCell ref="R48:T48"/>
    <mergeCell ref="B49:D49"/>
    <mergeCell ref="P49:Q49"/>
    <mergeCell ref="R49:T49"/>
    <mergeCell ref="B50:D50"/>
    <mergeCell ref="P50:Q50"/>
    <mergeCell ref="R50:T50"/>
    <mergeCell ref="B51:D51"/>
    <mergeCell ref="P51:Q51"/>
    <mergeCell ref="R51:T51"/>
    <mergeCell ref="B52:D52"/>
    <mergeCell ref="P52:Q52"/>
    <mergeCell ref="R52:T52"/>
    <mergeCell ref="B53:D53"/>
    <mergeCell ref="P53:Q53"/>
    <mergeCell ref="R53:T53"/>
    <mergeCell ref="B54:D54"/>
    <mergeCell ref="P54:Q54"/>
    <mergeCell ref="R54:T54"/>
    <mergeCell ref="A57:U57"/>
    <mergeCell ref="B59:T59"/>
    <mergeCell ref="I60:M60"/>
    <mergeCell ref="H62:N62"/>
  </mergeCells>
  <hyperlinks>
    <hyperlink ref="H62" location="содержание!A1" display="Вернуться к содержанию."/>
  </hyperlink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6.13"/>
    <col collapsed="false" customWidth="true" hidden="false" outlineLevel="0" max="7" min="7" style="347" width="13.56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348"/>
      <c r="H1" s="32"/>
      <c r="I1" s="32"/>
      <c r="J1" s="32"/>
      <c r="K1" s="32"/>
      <c r="L1" s="32"/>
      <c r="M1" s="32"/>
    </row>
    <row r="2" customFormat="false" ht="13.5" hidden="false" customHeight="false" outlineLevel="0" collapsed="false">
      <c r="A2" s="32"/>
      <c r="B2" s="32"/>
      <c r="C2" s="32"/>
      <c r="D2" s="33"/>
      <c r="E2" s="34" t="s">
        <v>0</v>
      </c>
      <c r="F2" s="349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2"/>
      <c r="B3" s="32"/>
      <c r="C3" s="32"/>
      <c r="D3" s="33"/>
      <c r="E3" s="34" t="s">
        <v>1</v>
      </c>
      <c r="F3" s="349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32"/>
      <c r="B4" s="32"/>
      <c r="C4" s="32"/>
      <c r="D4" s="33"/>
      <c r="E4" s="34" t="s">
        <v>2</v>
      </c>
      <c r="F4" s="349"/>
      <c r="G4" s="32"/>
      <c r="H4" s="32"/>
      <c r="I4" s="32"/>
      <c r="J4" s="32"/>
      <c r="K4" s="32"/>
      <c r="L4" s="32"/>
    </row>
    <row r="5" customFormat="false" ht="13.5" hidden="false" customHeight="false" outlineLevel="0" collapsed="false">
      <c r="A5" s="29"/>
      <c r="B5" s="29"/>
      <c r="C5" s="29"/>
      <c r="D5" s="36"/>
      <c r="E5" s="37" t="s">
        <v>3</v>
      </c>
      <c r="F5" s="350"/>
      <c r="G5" s="29"/>
      <c r="H5" s="32"/>
      <c r="I5" s="32"/>
      <c r="J5" s="32"/>
      <c r="K5" s="32"/>
      <c r="L5" s="32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67"/>
      <c r="H6" s="32"/>
      <c r="I6" s="32"/>
      <c r="J6" s="32"/>
      <c r="K6" s="32"/>
      <c r="L6" s="32"/>
      <c r="M6" s="32"/>
    </row>
    <row r="7" customFormat="false" ht="20.25" hidden="false" customHeight="false" outlineLevel="0" collapsed="false">
      <c r="A7" s="351" t="s">
        <v>436</v>
      </c>
      <c r="B7" s="351"/>
      <c r="C7" s="351"/>
      <c r="D7" s="351"/>
      <c r="E7" s="351"/>
      <c r="F7" s="351"/>
      <c r="G7" s="351"/>
      <c r="H7" s="32"/>
      <c r="I7" s="32"/>
      <c r="J7" s="32"/>
      <c r="K7" s="32"/>
      <c r="L7" s="32"/>
      <c r="M7" s="32"/>
    </row>
    <row r="8" customFormat="false" ht="9" hidden="false" customHeight="true" outlineLevel="0" collapsed="false">
      <c r="A8" s="32"/>
      <c r="B8" s="32"/>
      <c r="C8" s="32"/>
      <c r="D8" s="351"/>
      <c r="E8" s="32"/>
      <c r="F8" s="32"/>
      <c r="G8" s="67"/>
      <c r="H8" s="32"/>
      <c r="I8" s="32"/>
      <c r="J8" s="32"/>
      <c r="K8" s="32"/>
      <c r="L8" s="32"/>
      <c r="M8" s="32"/>
    </row>
    <row r="9" customFormat="false" ht="15" hidden="false" customHeight="false" outlineLevel="0" collapsed="false">
      <c r="A9" s="261"/>
      <c r="B9" s="61"/>
      <c r="C9" s="61"/>
      <c r="D9" s="352" t="s">
        <v>437</v>
      </c>
      <c r="E9" s="61"/>
      <c r="F9" s="61"/>
      <c r="G9" s="353"/>
      <c r="H9" s="32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48" t="s">
        <v>27</v>
      </c>
      <c r="B10" s="48" t="s">
        <v>438</v>
      </c>
      <c r="C10" s="48"/>
      <c r="D10" s="48"/>
      <c r="E10" s="48"/>
      <c r="F10" s="48" t="s">
        <v>439</v>
      </c>
      <c r="G10" s="354" t="s">
        <v>440</v>
      </c>
      <c r="H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355" t="s">
        <v>441</v>
      </c>
      <c r="H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356" t="s">
        <v>442</v>
      </c>
      <c r="B12" s="55" t="s">
        <v>443</v>
      </c>
      <c r="C12" s="357"/>
      <c r="D12" s="357"/>
      <c r="E12" s="358"/>
      <c r="F12" s="359" t="s">
        <v>444</v>
      </c>
      <c r="G12" s="58" t="n">
        <v>79.75</v>
      </c>
      <c r="H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356" t="s">
        <v>442</v>
      </c>
      <c r="B13" s="59" t="s">
        <v>445</v>
      </c>
      <c r="C13" s="131"/>
      <c r="D13" s="46"/>
      <c r="E13" s="360"/>
      <c r="F13" s="359" t="s">
        <v>446</v>
      </c>
      <c r="G13" s="58" t="n">
        <v>79.75</v>
      </c>
      <c r="H13" s="32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356" t="s">
        <v>442</v>
      </c>
      <c r="B14" s="59" t="s">
        <v>447</v>
      </c>
      <c r="C14" s="32"/>
      <c r="D14" s="131"/>
      <c r="E14" s="65"/>
      <c r="F14" s="359" t="s">
        <v>448</v>
      </c>
      <c r="G14" s="58" t="n">
        <v>79.75</v>
      </c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356" t="s">
        <v>442</v>
      </c>
      <c r="B15" s="59" t="s">
        <v>449</v>
      </c>
      <c r="C15" s="32"/>
      <c r="D15" s="32"/>
      <c r="E15" s="65"/>
      <c r="F15" s="359" t="s">
        <v>450</v>
      </c>
      <c r="G15" s="58" t="n">
        <v>79.75</v>
      </c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356" t="s">
        <v>442</v>
      </c>
      <c r="B16" s="60"/>
      <c r="C16" s="32"/>
      <c r="D16" s="32"/>
      <c r="E16" s="65"/>
      <c r="F16" s="359" t="s">
        <v>451</v>
      </c>
      <c r="G16" s="58" t="n">
        <v>79.75</v>
      </c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356" t="s">
        <v>442</v>
      </c>
      <c r="B17" s="77"/>
      <c r="C17" s="78"/>
      <c r="D17" s="78"/>
      <c r="E17" s="79"/>
      <c r="F17" s="359" t="s">
        <v>452</v>
      </c>
      <c r="G17" s="58" t="n">
        <v>79.75</v>
      </c>
      <c r="H17" s="32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361" t="s">
        <v>453</v>
      </c>
      <c r="B18" s="55" t="s">
        <v>443</v>
      </c>
      <c r="C18" s="357"/>
      <c r="D18" s="61"/>
      <c r="E18" s="62"/>
      <c r="F18" s="48" t="s">
        <v>454</v>
      </c>
      <c r="G18" s="362" t="n">
        <v>195.5</v>
      </c>
      <c r="H18" s="40"/>
      <c r="I18" s="66"/>
      <c r="J18" s="32"/>
      <c r="K18" s="32"/>
      <c r="L18" s="32"/>
      <c r="M18" s="32"/>
    </row>
    <row r="19" customFormat="false" ht="12.75" hidden="false" customHeight="false" outlineLevel="0" collapsed="false">
      <c r="A19" s="361"/>
      <c r="B19" s="59" t="s">
        <v>455</v>
      </c>
      <c r="C19" s="46"/>
      <c r="D19" s="32"/>
      <c r="E19" s="65"/>
      <c r="F19" s="48"/>
      <c r="G19" s="362"/>
      <c r="H19" s="40"/>
      <c r="I19" s="66"/>
      <c r="J19" s="32"/>
      <c r="K19" s="32"/>
      <c r="L19" s="32"/>
      <c r="M19" s="32"/>
    </row>
    <row r="20" customFormat="false" ht="12.75" hidden="false" customHeight="false" outlineLevel="0" collapsed="false">
      <c r="A20" s="361"/>
      <c r="B20" s="130" t="s">
        <v>456</v>
      </c>
      <c r="C20" s="363"/>
      <c r="D20" s="78"/>
      <c r="E20" s="79"/>
      <c r="F20" s="48"/>
      <c r="G20" s="362"/>
      <c r="H20" s="40"/>
      <c r="I20" s="66"/>
      <c r="J20" s="32"/>
      <c r="K20" s="32"/>
      <c r="L20" s="32"/>
      <c r="M20" s="32"/>
    </row>
    <row r="21" customFormat="false" ht="12.75" hidden="false" customHeight="false" outlineLevel="0" collapsed="false">
      <c r="A21" s="364" t="s">
        <v>457</v>
      </c>
      <c r="B21" s="55" t="s">
        <v>458</v>
      </c>
      <c r="C21" s="61"/>
      <c r="D21" s="61"/>
      <c r="E21" s="62"/>
      <c r="F21" s="48" t="s">
        <v>454</v>
      </c>
      <c r="G21" s="362" t="n">
        <v>420</v>
      </c>
      <c r="H21" s="40"/>
      <c r="I21" s="66"/>
      <c r="J21" s="32"/>
      <c r="K21" s="32"/>
      <c r="L21" s="32"/>
      <c r="M21" s="32"/>
    </row>
    <row r="22" customFormat="false" ht="12.75" hidden="false" customHeight="false" outlineLevel="0" collapsed="false">
      <c r="A22" s="364"/>
      <c r="B22" s="59" t="s">
        <v>455</v>
      </c>
      <c r="C22" s="32"/>
      <c r="D22" s="32"/>
      <c r="E22" s="65"/>
      <c r="F22" s="48"/>
      <c r="G22" s="362"/>
      <c r="H22" s="40"/>
      <c r="I22" s="66"/>
      <c r="J22" s="32"/>
      <c r="K22" s="32"/>
      <c r="L22" s="32"/>
      <c r="M22" s="32"/>
    </row>
    <row r="23" customFormat="false" ht="12.75" hidden="false" customHeight="false" outlineLevel="0" collapsed="false">
      <c r="A23" s="364"/>
      <c r="B23" s="130" t="s">
        <v>459</v>
      </c>
      <c r="C23" s="78"/>
      <c r="D23" s="78"/>
      <c r="E23" s="79"/>
      <c r="F23" s="48"/>
      <c r="G23" s="362"/>
      <c r="H23" s="40"/>
      <c r="I23" s="66"/>
      <c r="J23" s="32"/>
      <c r="K23" s="32"/>
      <c r="L23" s="32"/>
      <c r="M23" s="32"/>
    </row>
    <row r="24" customFormat="false" ht="12.75" hidden="false" customHeight="false" outlineLevel="0" collapsed="false">
      <c r="A24" s="365"/>
      <c r="B24" s="366"/>
      <c r="C24" s="276"/>
      <c r="D24" s="276"/>
      <c r="E24" s="276"/>
      <c r="F24" s="367"/>
      <c r="G24" s="368"/>
      <c r="H24" s="40"/>
      <c r="I24" s="66"/>
      <c r="J24" s="32"/>
      <c r="K24" s="32"/>
      <c r="L24" s="32"/>
      <c r="M24" s="32"/>
    </row>
    <row r="25" customFormat="false" ht="15" hidden="false" customHeight="false" outlineLevel="0" collapsed="false">
      <c r="A25" s="369" t="s">
        <v>460</v>
      </c>
      <c r="B25" s="369"/>
      <c r="C25" s="369"/>
      <c r="D25" s="369"/>
      <c r="E25" s="369"/>
      <c r="F25" s="369"/>
      <c r="G25" s="369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48" t="s">
        <v>27</v>
      </c>
      <c r="B26" s="48" t="s">
        <v>28</v>
      </c>
      <c r="C26" s="48"/>
      <c r="D26" s="359" t="s">
        <v>461</v>
      </c>
      <c r="E26" s="359"/>
      <c r="F26" s="48" t="s">
        <v>462</v>
      </c>
      <c r="G26" s="354" t="s">
        <v>440</v>
      </c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48"/>
      <c r="B27" s="48"/>
      <c r="C27" s="48"/>
      <c r="D27" s="359" t="s">
        <v>463</v>
      </c>
      <c r="E27" s="359" t="s">
        <v>464</v>
      </c>
      <c r="F27" s="48"/>
      <c r="G27" s="355" t="s">
        <v>441</v>
      </c>
      <c r="H27" s="32"/>
      <c r="I27" s="32"/>
      <c r="J27" s="32"/>
      <c r="K27" s="32"/>
      <c r="L27" s="32"/>
      <c r="M27" s="32"/>
    </row>
    <row r="28" customFormat="false" ht="14.25" hidden="false" customHeight="false" outlineLevel="0" collapsed="false">
      <c r="A28" s="88" t="s">
        <v>465</v>
      </c>
      <c r="B28" s="55" t="s">
        <v>466</v>
      </c>
      <c r="C28" s="61"/>
      <c r="D28" s="359" t="s">
        <v>467</v>
      </c>
      <c r="E28" s="359" t="s">
        <v>468</v>
      </c>
      <c r="F28" s="370"/>
      <c r="G28" s="58" t="n">
        <v>200</v>
      </c>
      <c r="H28" s="32"/>
      <c r="I28" s="32"/>
      <c r="J28" s="32"/>
      <c r="K28" s="32"/>
      <c r="L28" s="32"/>
      <c r="M28" s="32"/>
    </row>
    <row r="29" customFormat="false" ht="14.25" hidden="false" customHeight="false" outlineLevel="0" collapsed="false">
      <c r="A29" s="88" t="s">
        <v>465</v>
      </c>
      <c r="B29" s="59" t="s">
        <v>469</v>
      </c>
      <c r="C29" s="32"/>
      <c r="D29" s="359" t="s">
        <v>470</v>
      </c>
      <c r="E29" s="359" t="s">
        <v>468</v>
      </c>
      <c r="F29" s="371" t="s">
        <v>471</v>
      </c>
      <c r="G29" s="58" t="n">
        <v>200</v>
      </c>
      <c r="H29" s="32"/>
      <c r="I29" s="32"/>
      <c r="J29" s="32"/>
      <c r="K29" s="32"/>
      <c r="L29" s="32"/>
      <c r="M29" s="32"/>
    </row>
    <row r="30" customFormat="false" ht="14.25" hidden="false" customHeight="false" outlineLevel="0" collapsed="false">
      <c r="A30" s="88" t="s">
        <v>465</v>
      </c>
      <c r="B30" s="59" t="s">
        <v>472</v>
      </c>
      <c r="C30" s="32"/>
      <c r="D30" s="359" t="s">
        <v>473</v>
      </c>
      <c r="E30" s="359" t="s">
        <v>468</v>
      </c>
      <c r="F30" s="372"/>
      <c r="G30" s="58" t="n">
        <v>200</v>
      </c>
      <c r="H30" s="32"/>
      <c r="I30" s="32"/>
      <c r="J30" s="32"/>
      <c r="K30" s="32"/>
      <c r="L30" s="32"/>
      <c r="M30" s="32"/>
    </row>
    <row r="31" customFormat="false" ht="14.25" hidden="false" customHeight="false" outlineLevel="0" collapsed="false">
      <c r="A31" s="88" t="s">
        <v>465</v>
      </c>
      <c r="B31" s="60"/>
      <c r="C31" s="32"/>
      <c r="D31" s="359" t="s">
        <v>467</v>
      </c>
      <c r="E31" s="359" t="s">
        <v>474</v>
      </c>
      <c r="F31" s="373"/>
      <c r="G31" s="58" t="n">
        <v>200</v>
      </c>
      <c r="H31" s="32"/>
      <c r="I31" s="32"/>
      <c r="J31" s="32"/>
      <c r="K31" s="32"/>
      <c r="L31" s="32"/>
      <c r="M31" s="32"/>
    </row>
    <row r="32" customFormat="false" ht="14.25" hidden="false" customHeight="false" outlineLevel="0" collapsed="false">
      <c r="A32" s="88" t="s">
        <v>465</v>
      </c>
      <c r="B32" s="60"/>
      <c r="C32" s="32"/>
      <c r="D32" s="359" t="s">
        <v>470</v>
      </c>
      <c r="E32" s="359" t="s">
        <v>474</v>
      </c>
      <c r="F32" s="371" t="s">
        <v>475</v>
      </c>
      <c r="G32" s="58" t="n">
        <v>200</v>
      </c>
      <c r="H32" s="32"/>
      <c r="I32" s="32"/>
      <c r="J32" s="32"/>
      <c r="K32" s="32"/>
      <c r="L32" s="32"/>
      <c r="M32" s="32"/>
    </row>
    <row r="33" customFormat="false" ht="14.25" hidden="false" customHeight="false" outlineLevel="0" collapsed="false">
      <c r="A33" s="359" t="s">
        <v>465</v>
      </c>
      <c r="B33" s="77"/>
      <c r="C33" s="78"/>
      <c r="D33" s="359" t="s">
        <v>473</v>
      </c>
      <c r="E33" s="359" t="s">
        <v>474</v>
      </c>
      <c r="F33" s="374"/>
      <c r="G33" s="58" t="n">
        <v>200</v>
      </c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67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A35" s="369" t="s">
        <v>476</v>
      </c>
      <c r="B35" s="369"/>
      <c r="C35" s="369"/>
      <c r="D35" s="369"/>
      <c r="E35" s="369"/>
      <c r="F35" s="369"/>
      <c r="G35" s="369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75" t="s">
        <v>27</v>
      </c>
      <c r="B36" s="120" t="s">
        <v>438</v>
      </c>
      <c r="C36" s="56"/>
      <c r="D36" s="88" t="s">
        <v>477</v>
      </c>
      <c r="E36" s="88" t="s">
        <v>478</v>
      </c>
      <c r="F36" s="88" t="s">
        <v>479</v>
      </c>
      <c r="G36" s="354" t="s">
        <v>440</v>
      </c>
      <c r="H36" s="32"/>
      <c r="I36" s="32"/>
      <c r="J36" s="32"/>
      <c r="K36" s="32"/>
      <c r="L36" s="32"/>
      <c r="M36" s="32"/>
    </row>
    <row r="37" customFormat="false" ht="14.25" hidden="false" customHeight="false" outlineLevel="0" collapsed="false">
      <c r="A37" s="376"/>
      <c r="B37" s="124"/>
      <c r="C37" s="118"/>
      <c r="D37" s="123" t="s">
        <v>480</v>
      </c>
      <c r="E37" s="123" t="s">
        <v>480</v>
      </c>
      <c r="F37" s="377" t="s">
        <v>481</v>
      </c>
      <c r="G37" s="355" t="s">
        <v>441</v>
      </c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78"/>
      <c r="B38" s="55" t="s">
        <v>482</v>
      </c>
      <c r="C38" s="61"/>
      <c r="D38" s="88"/>
      <c r="E38" s="88" t="n">
        <v>66</v>
      </c>
      <c r="F38" s="379" t="s">
        <v>483</v>
      </c>
      <c r="G38" s="58" t="n">
        <v>35.5</v>
      </c>
      <c r="H38" s="32"/>
      <c r="I38" s="32"/>
      <c r="J38" s="32"/>
      <c r="K38" s="32"/>
      <c r="L38" s="32"/>
      <c r="M38" s="32"/>
    </row>
    <row r="39" customFormat="false" ht="12.75" hidden="false" customHeight="false" outlineLevel="0" collapsed="false">
      <c r="A39" s="380"/>
      <c r="B39" s="92" t="s">
        <v>484</v>
      </c>
      <c r="C39" s="32"/>
      <c r="D39" s="89" t="n">
        <v>160</v>
      </c>
      <c r="E39" s="89" t="n">
        <v>103</v>
      </c>
      <c r="F39" s="381" t="s">
        <v>485</v>
      </c>
      <c r="G39" s="58" t="n">
        <v>38.5</v>
      </c>
      <c r="H39" s="32"/>
      <c r="I39" s="32"/>
      <c r="J39" s="32"/>
      <c r="K39" s="32"/>
      <c r="L39" s="32"/>
      <c r="M39" s="32"/>
    </row>
    <row r="40" customFormat="false" ht="12.75" hidden="false" customHeight="false" outlineLevel="0" collapsed="false">
      <c r="A40" s="380"/>
      <c r="B40" s="60"/>
      <c r="C40" s="32"/>
      <c r="D40" s="123"/>
      <c r="E40" s="123" t="n">
        <v>163</v>
      </c>
      <c r="F40" s="382" t="s">
        <v>486</v>
      </c>
      <c r="G40" s="58" t="n">
        <v>43</v>
      </c>
      <c r="H40" s="32"/>
      <c r="I40" s="32"/>
      <c r="J40" s="32"/>
      <c r="K40" s="32"/>
      <c r="L40" s="32"/>
      <c r="M40" s="32"/>
    </row>
    <row r="41" customFormat="false" ht="12.75" hidden="false" customHeight="false" outlineLevel="0" collapsed="false">
      <c r="A41" s="380"/>
      <c r="B41" s="60"/>
      <c r="C41" s="32"/>
      <c r="D41" s="48" t="n">
        <v>240</v>
      </c>
      <c r="E41" s="88" t="n">
        <v>66</v>
      </c>
      <c r="F41" s="383" t="s">
        <v>483</v>
      </c>
      <c r="G41" s="362" t="n">
        <v>42.5</v>
      </c>
      <c r="H41" s="32"/>
      <c r="I41" s="32"/>
      <c r="J41" s="32"/>
      <c r="K41" s="32"/>
      <c r="L41" s="32"/>
      <c r="M41" s="32"/>
    </row>
    <row r="42" customFormat="false" ht="12.75" hidden="false" customHeight="false" outlineLevel="0" collapsed="false">
      <c r="A42" s="89" t="s">
        <v>487</v>
      </c>
      <c r="B42" s="60"/>
      <c r="C42" s="32"/>
      <c r="D42" s="48"/>
      <c r="E42" s="384"/>
      <c r="F42" s="383"/>
      <c r="G42" s="362"/>
      <c r="H42" s="32"/>
      <c r="I42" s="32"/>
      <c r="J42" s="32"/>
      <c r="K42" s="32"/>
      <c r="L42" s="32"/>
      <c r="M42" s="32"/>
    </row>
    <row r="43" customFormat="false" ht="12.75" hidden="false" customHeight="false" outlineLevel="0" collapsed="false">
      <c r="A43" s="89" t="s">
        <v>488</v>
      </c>
      <c r="B43" s="60"/>
      <c r="C43" s="32"/>
      <c r="D43" s="48"/>
      <c r="E43" s="385" t="n">
        <v>103</v>
      </c>
      <c r="F43" s="383" t="s">
        <v>485</v>
      </c>
      <c r="G43" s="362" t="n">
        <v>42.5</v>
      </c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A44" s="89"/>
      <c r="B44" s="60"/>
      <c r="C44" s="32"/>
      <c r="D44" s="48"/>
      <c r="E44" s="385"/>
      <c r="F44" s="383" t="s">
        <v>486</v>
      </c>
      <c r="G44" s="362"/>
      <c r="H44" s="32"/>
      <c r="I44" s="32"/>
      <c r="J44" s="32"/>
      <c r="K44" s="32"/>
      <c r="L44" s="32"/>
      <c r="M44" s="32"/>
    </row>
    <row r="45" customFormat="false" ht="12.75" hidden="false" customHeight="false" outlineLevel="0" collapsed="false">
      <c r="A45" s="380"/>
      <c r="B45" s="60"/>
      <c r="C45" s="32"/>
      <c r="D45" s="48"/>
      <c r="E45" s="386" t="n">
        <v>163</v>
      </c>
      <c r="F45" s="383" t="s">
        <v>489</v>
      </c>
      <c r="G45" s="354" t="n">
        <v>44.5</v>
      </c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380"/>
      <c r="B46" s="60"/>
      <c r="C46" s="32"/>
      <c r="D46" s="370"/>
      <c r="E46" s="88" t="n">
        <v>66</v>
      </c>
      <c r="F46" s="361" t="s">
        <v>490</v>
      </c>
      <c r="G46" s="354"/>
      <c r="H46" s="32"/>
      <c r="I46" s="32"/>
      <c r="J46" s="32"/>
      <c r="K46" s="32"/>
      <c r="L46" s="32"/>
      <c r="M46" s="32"/>
    </row>
    <row r="47" customFormat="false" ht="12.75" hidden="false" customHeight="false" outlineLevel="0" collapsed="false">
      <c r="A47" s="380"/>
      <c r="B47" s="60"/>
      <c r="C47" s="32"/>
      <c r="D47" s="89" t="n">
        <v>240</v>
      </c>
      <c r="E47" s="89" t="n">
        <v>103</v>
      </c>
      <c r="F47" s="361"/>
      <c r="G47" s="387" t="n">
        <v>50</v>
      </c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A48" s="388"/>
      <c r="B48" s="77"/>
      <c r="C48" s="78"/>
      <c r="D48" s="89"/>
      <c r="E48" s="123" t="n">
        <v>163</v>
      </c>
      <c r="F48" s="361"/>
      <c r="G48" s="389"/>
      <c r="H48" s="32"/>
      <c r="I48" s="32"/>
      <c r="J48" s="32"/>
      <c r="K48" s="32"/>
      <c r="L48" s="32"/>
      <c r="M48" s="32"/>
    </row>
    <row r="49" customFormat="false" ht="12.75" hidden="false" customHeight="true" outlineLevel="0" collapsed="false">
      <c r="A49" s="88" t="s">
        <v>491</v>
      </c>
      <c r="B49" s="55" t="s">
        <v>492</v>
      </c>
      <c r="C49" s="61"/>
      <c r="D49" s="88" t="n">
        <v>215</v>
      </c>
      <c r="E49" s="88" t="n">
        <v>63</v>
      </c>
      <c r="F49" s="390" t="s">
        <v>493</v>
      </c>
      <c r="G49" s="354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A50" s="89" t="s">
        <v>494</v>
      </c>
      <c r="B50" s="92"/>
      <c r="C50" s="32"/>
      <c r="D50" s="89" t="n">
        <v>285</v>
      </c>
      <c r="E50" s="89" t="n">
        <v>100</v>
      </c>
      <c r="F50" s="390"/>
      <c r="G50" s="387" t="n">
        <v>56.7</v>
      </c>
      <c r="H50" s="32"/>
      <c r="I50" s="32"/>
      <c r="J50" s="32"/>
      <c r="K50" s="32"/>
      <c r="L50" s="32"/>
      <c r="M50" s="32"/>
    </row>
    <row r="51" customFormat="false" ht="12.75" hidden="false" customHeight="false" outlineLevel="0" collapsed="false">
      <c r="A51" s="388"/>
      <c r="B51" s="391"/>
      <c r="C51" s="78"/>
      <c r="D51" s="123"/>
      <c r="E51" s="123" t="n">
        <v>160</v>
      </c>
      <c r="F51" s="390"/>
      <c r="G51" s="355"/>
      <c r="H51" s="32"/>
      <c r="I51" s="32"/>
      <c r="J51" s="32"/>
      <c r="K51" s="32"/>
      <c r="L51" s="32"/>
      <c r="M51" s="32"/>
    </row>
    <row r="52" customFormat="false" ht="12.75" hidden="false" customHeight="true" outlineLevel="0" collapsed="false">
      <c r="A52" s="378"/>
      <c r="B52" s="392" t="s">
        <v>495</v>
      </c>
      <c r="C52" s="392"/>
      <c r="D52" s="61"/>
      <c r="E52" s="393"/>
      <c r="F52" s="390" t="s">
        <v>493</v>
      </c>
      <c r="G52" s="394" t="n">
        <v>20</v>
      </c>
      <c r="H52" s="32"/>
      <c r="I52" s="395"/>
      <c r="J52" s="32"/>
      <c r="K52" s="32"/>
      <c r="L52" s="32"/>
      <c r="M52" s="32"/>
    </row>
    <row r="53" customFormat="false" ht="12.75" hidden="false" customHeight="false" outlineLevel="0" collapsed="false">
      <c r="A53" s="388"/>
      <c r="B53" s="392"/>
      <c r="C53" s="392"/>
      <c r="D53" s="78"/>
      <c r="E53" s="396"/>
      <c r="F53" s="390"/>
      <c r="G53" s="394"/>
      <c r="H53" s="34"/>
      <c r="I53" s="32"/>
      <c r="J53" s="32"/>
      <c r="K53" s="32"/>
      <c r="L53" s="32"/>
      <c r="M53" s="32"/>
    </row>
    <row r="54" customFormat="false" ht="12.75" hidden="false" customHeight="false" outlineLevel="0" collapsed="false">
      <c r="A54" s="397" t="s">
        <v>496</v>
      </c>
      <c r="B54" s="55" t="s">
        <v>497</v>
      </c>
      <c r="C54" s="61"/>
      <c r="D54" s="61"/>
      <c r="E54" s="61"/>
      <c r="F54" s="398" t="s">
        <v>498</v>
      </c>
      <c r="G54" s="399" t="n">
        <v>70</v>
      </c>
      <c r="H54" s="400"/>
      <c r="I54" s="395"/>
      <c r="J54" s="32"/>
      <c r="K54" s="32"/>
      <c r="L54" s="32"/>
      <c r="M54" s="32"/>
    </row>
    <row r="55" customFormat="false" ht="12.75" hidden="false" customHeight="false" outlineLevel="0" collapsed="false">
      <c r="A55" s="397" t="s">
        <v>496</v>
      </c>
      <c r="B55" s="401" t="s">
        <v>499</v>
      </c>
      <c r="C55" s="78"/>
      <c r="D55" s="78"/>
      <c r="E55" s="78"/>
      <c r="F55" s="398" t="s">
        <v>500</v>
      </c>
      <c r="G55" s="399" t="n">
        <v>85</v>
      </c>
      <c r="H55" s="400"/>
      <c r="I55" s="395"/>
      <c r="J55" s="32"/>
      <c r="K55" s="32"/>
      <c r="L55" s="32"/>
      <c r="M55" s="32"/>
    </row>
    <row r="56" customFormat="false" ht="12.75" hidden="false" customHeight="false" outlineLevel="0" collapsed="false">
      <c r="A56" s="402" t="s">
        <v>501</v>
      </c>
      <c r="B56" s="55" t="s">
        <v>502</v>
      </c>
      <c r="C56" s="61"/>
      <c r="D56" s="61"/>
      <c r="E56" s="61"/>
      <c r="F56" s="402" t="n">
        <v>120</v>
      </c>
      <c r="G56" s="394" t="n">
        <v>85</v>
      </c>
      <c r="H56" s="403"/>
      <c r="I56" s="395"/>
      <c r="J56" s="32"/>
      <c r="K56" s="32"/>
      <c r="L56" s="32"/>
      <c r="M56" s="32"/>
    </row>
    <row r="57" customFormat="false" ht="12.75" hidden="false" customHeight="false" outlineLevel="0" collapsed="false">
      <c r="A57" s="402"/>
      <c r="B57" s="401" t="s">
        <v>503</v>
      </c>
      <c r="C57" s="78"/>
      <c r="D57" s="78"/>
      <c r="E57" s="78"/>
      <c r="F57" s="402"/>
      <c r="G57" s="394"/>
      <c r="H57" s="32"/>
      <c r="I57" s="32"/>
      <c r="J57" s="32"/>
      <c r="K57" s="32"/>
      <c r="L57" s="32"/>
      <c r="M57" s="32"/>
    </row>
    <row r="58" customFormat="false" ht="12.75" hidden="false" customHeight="false" outlineLevel="0" collapsed="false">
      <c r="A58" s="32"/>
      <c r="B58" s="46"/>
      <c r="C58" s="32"/>
      <c r="D58" s="40"/>
      <c r="E58" s="40"/>
      <c r="F58" s="34"/>
      <c r="G58" s="66"/>
      <c r="H58" s="32"/>
      <c r="I58" s="32"/>
      <c r="J58" s="32"/>
      <c r="K58" s="32"/>
      <c r="L58" s="32"/>
      <c r="M58" s="32"/>
    </row>
    <row r="59" customFormat="false" ht="14.25" hidden="false" customHeight="false" outlineLevel="0" collapsed="false">
      <c r="A59" s="133" t="s">
        <v>79</v>
      </c>
      <c r="B59" s="133"/>
      <c r="C59" s="133"/>
      <c r="D59" s="133"/>
      <c r="E59" s="133"/>
      <c r="F59" s="133"/>
      <c r="G59" s="133"/>
      <c r="H59" s="32"/>
      <c r="I59" s="32"/>
      <c r="J59" s="32"/>
      <c r="K59" s="32"/>
      <c r="L59" s="32"/>
      <c r="M59" s="32"/>
    </row>
    <row r="60" customFormat="false" ht="12.75" hidden="false" customHeight="false" outlineLevel="0" collapsed="false">
      <c r="H60" s="32"/>
      <c r="I60" s="32"/>
      <c r="J60" s="32"/>
      <c r="K60" s="32"/>
      <c r="L60" s="32"/>
      <c r="M60" s="32"/>
    </row>
    <row r="61" customFormat="false" ht="13.5" hidden="false" customHeight="false" outlineLevel="0" collapsed="false">
      <c r="A61" s="344"/>
      <c r="B61" s="344"/>
      <c r="C61" s="344"/>
      <c r="D61" s="404"/>
      <c r="E61" s="344"/>
      <c r="F61" s="344"/>
      <c r="G61" s="405"/>
      <c r="H61" s="32"/>
      <c r="I61" s="32"/>
      <c r="J61" s="32"/>
      <c r="K61" s="32"/>
      <c r="L61" s="32"/>
      <c r="M61" s="32"/>
    </row>
    <row r="62" customFormat="false" ht="13.5" hidden="false" customHeight="false" outlineLevel="0" collapsed="false">
      <c r="A62" s="87"/>
      <c r="B62" s="87"/>
      <c r="C62" s="87"/>
      <c r="D62" s="84"/>
      <c r="E62" s="87"/>
      <c r="F62" s="87"/>
      <c r="G62" s="406"/>
      <c r="H62" s="32"/>
      <c r="I62" s="32"/>
      <c r="J62" s="32"/>
      <c r="K62" s="32"/>
      <c r="L62" s="32"/>
      <c r="M62" s="32"/>
    </row>
    <row r="64" s="32" customFormat="true" ht="12.75" hidden="false" customHeight="false" outlineLevel="0" collapsed="false">
      <c r="A64" s="85" t="s">
        <v>348</v>
      </c>
      <c r="B64" s="85"/>
      <c r="C64" s="85"/>
      <c r="D64" s="85"/>
      <c r="E64" s="85"/>
      <c r="F64" s="85"/>
      <c r="G64" s="85"/>
    </row>
    <row r="65" s="32" customFormat="true" ht="12.75" hidden="false" customHeight="false" outlineLevel="0" collapsed="false">
      <c r="G65" s="67"/>
    </row>
    <row r="66" s="32" customFormat="true" ht="12.75" hidden="false" customHeight="false" outlineLevel="0" collapsed="false">
      <c r="G66" s="67"/>
    </row>
    <row r="67" s="32" customFormat="true" ht="12.75" hidden="false" customHeight="false" outlineLevel="0" collapsed="false">
      <c r="G67" s="67"/>
    </row>
    <row r="68" s="32" customFormat="true" ht="12.75" hidden="false" customHeight="false" outlineLevel="0" collapsed="false">
      <c r="G68" s="67"/>
    </row>
    <row r="69" s="32" customFormat="true" ht="12.75" hidden="false" customHeight="false" outlineLevel="0" collapsed="false">
      <c r="G69" s="67"/>
    </row>
    <row r="70" s="32" customFormat="true" ht="12.75" hidden="false" customHeight="false" outlineLevel="0" collapsed="false">
      <c r="G70" s="67"/>
    </row>
  </sheetData>
  <mergeCells count="29">
    <mergeCell ref="A7:G7"/>
    <mergeCell ref="A10:A11"/>
    <mergeCell ref="B10:E11"/>
    <mergeCell ref="F10:F11"/>
    <mergeCell ref="A18:A20"/>
    <mergeCell ref="F18:F20"/>
    <mergeCell ref="G18:G20"/>
    <mergeCell ref="A21:A23"/>
    <mergeCell ref="F21:F23"/>
    <mergeCell ref="G21:G23"/>
    <mergeCell ref="A25:G25"/>
    <mergeCell ref="A26:A27"/>
    <mergeCell ref="B26:C27"/>
    <mergeCell ref="D26:E26"/>
    <mergeCell ref="F26:F27"/>
    <mergeCell ref="A35:G35"/>
    <mergeCell ref="D41:D45"/>
    <mergeCell ref="G41:G42"/>
    <mergeCell ref="G43:G44"/>
    <mergeCell ref="F46:F48"/>
    <mergeCell ref="F49:F51"/>
    <mergeCell ref="B52:C53"/>
    <mergeCell ref="F52:F53"/>
    <mergeCell ref="G52:G53"/>
    <mergeCell ref="A56:A57"/>
    <mergeCell ref="F56:F57"/>
    <mergeCell ref="G56:G57"/>
    <mergeCell ref="A59:G59"/>
    <mergeCell ref="A64:G64"/>
  </mergeCells>
  <hyperlinks>
    <hyperlink ref="A64" location="содержание!A1" display="Вернуться к содержанию.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407" width="4.7"/>
    <col collapsed="false" customWidth="true" hidden="false" outlineLevel="0" max="24" min="5" style="0" width="4.7"/>
  </cols>
  <sheetData>
    <row r="1" customFormat="false" ht="12.75" hidden="false" customHeight="false" outlineLevel="0" collapsed="false">
      <c r="A1" s="32"/>
      <c r="B1" s="32"/>
      <c r="C1" s="32"/>
      <c r="D1" s="40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8.75" hidden="false" customHeight="false" outlineLevel="0" collapsed="false">
      <c r="A2" s="32"/>
      <c r="B2" s="32"/>
      <c r="C2" s="32"/>
      <c r="D2" s="408"/>
      <c r="E2" s="32"/>
      <c r="F2" s="32"/>
      <c r="G2" s="32"/>
      <c r="H2" s="32"/>
      <c r="I2" s="32"/>
      <c r="J2" s="32"/>
      <c r="K2" s="191" t="s">
        <v>504</v>
      </c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5" hidden="false" customHeight="false" outlineLevel="0" collapsed="false">
      <c r="A3" s="32"/>
      <c r="B3" s="32"/>
      <c r="C3" s="32"/>
      <c r="D3" s="408"/>
      <c r="E3" s="32"/>
      <c r="F3" s="32"/>
      <c r="G3" s="32"/>
      <c r="H3" s="32"/>
      <c r="I3" s="32"/>
      <c r="J3" s="32"/>
      <c r="K3" s="115" t="s">
        <v>505</v>
      </c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2"/>
      <c r="B4" s="32"/>
      <c r="C4" s="32"/>
      <c r="D4" s="408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32"/>
      <c r="B5" s="409" t="s">
        <v>506</v>
      </c>
      <c r="C5" s="410"/>
      <c r="D5" s="411"/>
      <c r="E5" s="410"/>
      <c r="F5" s="410"/>
      <c r="G5" s="412"/>
      <c r="H5" s="413" t="s">
        <v>507</v>
      </c>
      <c r="I5" s="6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32"/>
      <c r="B6" s="412" t="s">
        <v>508</v>
      </c>
      <c r="C6" s="414"/>
      <c r="D6" s="415"/>
      <c r="E6" s="410"/>
      <c r="F6" s="410"/>
      <c r="G6" s="409"/>
      <c r="H6" s="416" t="s">
        <v>509</v>
      </c>
      <c r="I6" s="26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32"/>
      <c r="B7" s="412" t="s">
        <v>510</v>
      </c>
      <c r="C7" s="414"/>
      <c r="D7" s="417"/>
      <c r="E7" s="410" t="s">
        <v>511</v>
      </c>
      <c r="F7" s="410"/>
      <c r="G7" s="418"/>
      <c r="H7" s="419" t="s">
        <v>512</v>
      </c>
      <c r="I7" s="65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2.75" hidden="false" customHeight="false" outlineLevel="0" collapsed="false">
      <c r="A8" s="32"/>
      <c r="B8" s="401"/>
      <c r="C8" s="420"/>
      <c r="D8" s="421"/>
      <c r="E8" s="420" t="s">
        <v>513</v>
      </c>
      <c r="F8" s="420"/>
      <c r="G8" s="422"/>
      <c r="H8" s="423" t="s">
        <v>514</v>
      </c>
      <c r="I8" s="260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2.75" hidden="false" customHeight="false" outlineLevel="0" collapsed="false">
      <c r="A9" s="32"/>
      <c r="B9" s="251" t="s">
        <v>515</v>
      </c>
      <c r="C9" s="420"/>
      <c r="D9" s="424"/>
      <c r="E9" s="420"/>
      <c r="F9" s="425"/>
      <c r="G9" s="251"/>
      <c r="H9" s="426" t="s">
        <v>516</v>
      </c>
      <c r="I9" s="79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2.75" hidden="false" customHeight="false" outlineLevel="0" collapsed="false">
      <c r="A10" s="32"/>
      <c r="B10" s="422" t="s">
        <v>517</v>
      </c>
      <c r="C10" s="276"/>
      <c r="D10" s="427"/>
      <c r="E10" s="276"/>
      <c r="F10" s="260"/>
      <c r="G10" s="409"/>
      <c r="H10" s="416" t="s">
        <v>518</v>
      </c>
      <c r="I10" s="428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4.25" hidden="false" customHeight="false" outlineLevel="0" collapsed="false">
      <c r="A11" s="32"/>
      <c r="B11" s="429" t="s">
        <v>519</v>
      </c>
      <c r="C11" s="32"/>
      <c r="D11" s="408"/>
      <c r="E11" s="32"/>
      <c r="F11" s="65"/>
      <c r="G11" s="418"/>
      <c r="H11" s="419" t="s">
        <v>520</v>
      </c>
      <c r="I11" s="430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32"/>
      <c r="B12" s="422" t="s">
        <v>521</v>
      </c>
      <c r="C12" s="276"/>
      <c r="D12" s="427"/>
      <c r="E12" s="276"/>
      <c r="F12" s="260"/>
      <c r="G12" s="409"/>
      <c r="H12" s="416" t="s">
        <v>522</v>
      </c>
      <c r="I12" s="4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4.25" hidden="false" customHeight="false" outlineLevel="0" collapsed="false">
      <c r="A13" s="32"/>
      <c r="B13" s="251" t="s">
        <v>523</v>
      </c>
      <c r="C13" s="78"/>
      <c r="D13" s="431"/>
      <c r="E13" s="78"/>
      <c r="F13" s="79"/>
      <c r="G13" s="401"/>
      <c r="H13" s="432" t="s">
        <v>524</v>
      </c>
      <c r="I13" s="425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32"/>
      <c r="B14" s="32"/>
      <c r="C14" s="32"/>
      <c r="D14" s="408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2.75" hidden="false" customHeight="false" outlineLevel="0" collapsed="false">
      <c r="A15" s="32"/>
      <c r="B15" s="32"/>
      <c r="C15" s="32"/>
      <c r="D15" s="408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2.75" hidden="false" customHeight="false" outlineLevel="0" collapsed="false">
      <c r="A16" s="32"/>
      <c r="B16" s="261"/>
      <c r="C16" s="262" t="s">
        <v>27</v>
      </c>
      <c r="D16" s="433"/>
      <c r="E16" s="434" t="s">
        <v>28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1"/>
      <c r="S16" s="262" t="s">
        <v>353</v>
      </c>
      <c r="T16" s="62"/>
      <c r="U16" s="32"/>
    </row>
    <row r="17" customFormat="false" ht="12.75" hidden="false" customHeight="false" outlineLevel="0" collapsed="false">
      <c r="A17" s="32"/>
      <c r="B17" s="77"/>
      <c r="C17" s="78"/>
      <c r="D17" s="435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7"/>
      <c r="S17" s="436" t="s">
        <v>525</v>
      </c>
      <c r="T17" s="79"/>
      <c r="U17" s="32"/>
    </row>
    <row r="18" customFormat="false" ht="12.75" hidden="false" customHeight="false" outlineLevel="0" collapsed="false">
      <c r="A18" s="32"/>
      <c r="B18" s="258"/>
      <c r="C18" s="437" t="s">
        <v>526</v>
      </c>
      <c r="D18" s="438"/>
      <c r="E18" s="439" t="s">
        <v>527</v>
      </c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60"/>
      <c r="R18" s="399" t="n">
        <v>12</v>
      </c>
      <c r="S18" s="399"/>
      <c r="T18" s="399"/>
      <c r="U18" s="32"/>
    </row>
    <row r="19" customFormat="false" ht="12.75" hidden="false" customHeight="false" outlineLevel="0" collapsed="false">
      <c r="A19" s="32"/>
      <c r="B19" s="258"/>
      <c r="C19" s="437" t="s">
        <v>526</v>
      </c>
      <c r="D19" s="438"/>
      <c r="E19" s="439" t="s">
        <v>528</v>
      </c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60"/>
      <c r="R19" s="399" t="n">
        <v>12.5</v>
      </c>
      <c r="S19" s="399"/>
      <c r="T19" s="399"/>
      <c r="U19" s="32"/>
    </row>
    <row r="20" customFormat="false" ht="12.75" hidden="false" customHeight="false" outlineLevel="0" collapsed="false">
      <c r="A20" s="32"/>
      <c r="B20" s="261"/>
      <c r="C20" s="262"/>
      <c r="D20" s="433"/>
      <c r="E20" s="256" t="s">
        <v>529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  <c r="R20" s="440"/>
      <c r="S20" s="441"/>
      <c r="T20" s="442"/>
      <c r="U20" s="32"/>
    </row>
    <row r="21" customFormat="false" ht="12.75" hidden="false" customHeight="false" outlineLevel="0" collapsed="false">
      <c r="A21" s="32"/>
      <c r="B21" s="60"/>
      <c r="C21" s="80" t="s">
        <v>530</v>
      </c>
      <c r="D21" s="443"/>
      <c r="E21" s="429" t="s">
        <v>53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65"/>
      <c r="R21" s="387" t="n">
        <v>5.85</v>
      </c>
      <c r="S21" s="387"/>
      <c r="T21" s="387"/>
      <c r="U21" s="32"/>
    </row>
    <row r="22" customFormat="false" ht="12.75" hidden="false" customHeight="false" outlineLevel="0" collapsed="false">
      <c r="A22" s="32"/>
      <c r="B22" s="77"/>
      <c r="C22" s="436"/>
      <c r="D22" s="435"/>
      <c r="E22" s="251" t="s">
        <v>532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9"/>
      <c r="R22" s="444"/>
      <c r="S22" s="445"/>
      <c r="T22" s="446"/>
      <c r="U22" s="32"/>
    </row>
    <row r="23" customFormat="false" ht="12.75" hidden="false" customHeight="false" outlineLevel="0" collapsed="false">
      <c r="A23" s="32"/>
      <c r="B23" s="32"/>
      <c r="C23" s="32"/>
      <c r="D23" s="40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32"/>
      <c r="B24" s="32"/>
      <c r="C24" s="403"/>
      <c r="D24" s="408"/>
      <c r="E24" s="447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86" customFormat="true" ht="12.75" hidden="false" customHeight="false" outlineLevel="0" collapsed="false">
      <c r="B25" s="244"/>
      <c r="D25" s="210"/>
      <c r="E25" s="307"/>
      <c r="F25" s="217"/>
      <c r="G25" s="217"/>
      <c r="H25" s="308"/>
      <c r="P25" s="217"/>
      <c r="S25" s="244"/>
      <c r="T25" s="309"/>
    </row>
    <row r="26" customFormat="false" ht="13.5" hidden="false" customHeight="false" outlineLevel="0" collapsed="false">
      <c r="A26" s="86"/>
      <c r="B26" s="345" t="s">
        <v>79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86"/>
    </row>
    <row r="27" customFormat="false" ht="13.5" hidden="false" customHeight="false" outlineLevel="0" collapsed="false">
      <c r="A27" s="86"/>
      <c r="B27" s="86"/>
      <c r="C27" s="86"/>
      <c r="D27" s="216"/>
      <c r="E27" s="86"/>
      <c r="F27" s="86"/>
      <c r="G27" s="86"/>
      <c r="H27" s="86"/>
      <c r="I27" s="86"/>
      <c r="J27" s="86"/>
      <c r="K27" s="343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customFormat="false" ht="12.75" hidden="false" customHeight="false" outlineLevel="0" collapsed="false">
      <c r="A28" s="86"/>
      <c r="B28" s="86"/>
      <c r="C28" s="86"/>
      <c r="D28" s="216"/>
      <c r="E28" s="86"/>
      <c r="F28" s="86"/>
      <c r="G28" s="86"/>
      <c r="H28" s="86"/>
      <c r="I28" s="86"/>
      <c r="J28" s="448"/>
      <c r="K28" s="448"/>
      <c r="L28" s="448"/>
      <c r="M28" s="86"/>
      <c r="N28" s="86"/>
      <c r="O28" s="86"/>
      <c r="P28" s="86"/>
      <c r="Q28" s="86"/>
      <c r="R28" s="86"/>
      <c r="S28" s="86"/>
      <c r="T28" s="86"/>
      <c r="U28" s="86"/>
    </row>
    <row r="29" customFormat="false" ht="12.75" hidden="false" customHeight="false" outlineLevel="0" collapsed="false">
      <c r="A29" s="86"/>
      <c r="B29" s="86"/>
      <c r="C29" s="86"/>
      <c r="D29" s="216"/>
      <c r="E29" s="86"/>
      <c r="F29" s="86"/>
      <c r="G29" s="86"/>
      <c r="H29" s="85" t="s">
        <v>348</v>
      </c>
      <c r="I29" s="85"/>
      <c r="J29" s="85"/>
      <c r="K29" s="85"/>
      <c r="L29" s="85"/>
      <c r="M29" s="85"/>
      <c r="N29" s="85"/>
      <c r="O29" s="85"/>
      <c r="P29" s="86"/>
      <c r="Q29" s="86"/>
      <c r="R29" s="86"/>
      <c r="S29" s="86"/>
      <c r="T29" s="86"/>
      <c r="U29" s="86"/>
    </row>
  </sheetData>
  <mergeCells count="6">
    <mergeCell ref="R18:T18"/>
    <mergeCell ref="R19:T19"/>
    <mergeCell ref="R21:T21"/>
    <mergeCell ref="B26:T26"/>
    <mergeCell ref="J28:L28"/>
    <mergeCell ref="H29:O29"/>
  </mergeCells>
  <hyperlinks>
    <hyperlink ref="H29" location="содержание!A1" display="Вернуться к содержанию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16.13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1" customFormat="false" ht="6.75" hidden="false" customHeight="true" outlineLevel="0" collapsed="false">
      <c r="B1" s="29"/>
      <c r="C1" s="29"/>
      <c r="D1" s="29"/>
      <c r="E1" s="29"/>
      <c r="F1" s="29"/>
      <c r="G1" s="29"/>
      <c r="H1" s="29"/>
      <c r="I1" s="30"/>
      <c r="J1" s="31"/>
    </row>
    <row r="2" customFormat="false" ht="13.5" hidden="false" customHeight="false" outlineLevel="0" collapsed="false">
      <c r="B2" s="32"/>
      <c r="C2" s="32"/>
      <c r="D2" s="32"/>
      <c r="E2" s="32"/>
      <c r="F2" s="33" t="s">
        <v>0</v>
      </c>
      <c r="G2" s="34"/>
      <c r="H2" s="35"/>
      <c r="I2" s="31"/>
      <c r="J2" s="31"/>
    </row>
    <row r="3" customFormat="false" ht="12.75" hidden="false" customHeight="false" outlineLevel="0" collapsed="false">
      <c r="B3" s="32"/>
      <c r="C3" s="32"/>
      <c r="D3" s="32"/>
      <c r="E3" s="32"/>
      <c r="F3" s="33" t="s">
        <v>1</v>
      </c>
      <c r="G3" s="34"/>
      <c r="H3" s="35"/>
      <c r="I3" s="31"/>
      <c r="J3" s="31"/>
    </row>
    <row r="4" customFormat="false" ht="12.75" hidden="false" customHeight="false" outlineLevel="0" collapsed="false">
      <c r="B4" s="32"/>
      <c r="C4" s="32"/>
      <c r="D4" s="32"/>
      <c r="E4" s="32"/>
      <c r="F4" s="33" t="s">
        <v>2</v>
      </c>
      <c r="G4" s="34"/>
      <c r="H4" s="35"/>
      <c r="I4" s="31"/>
      <c r="J4" s="31"/>
    </row>
    <row r="5" customFormat="false" ht="13.5" hidden="false" customHeight="false" outlineLevel="0" collapsed="false">
      <c r="B5" s="29"/>
      <c r="C5" s="29"/>
      <c r="D5" s="29"/>
      <c r="E5" s="29"/>
      <c r="F5" s="36" t="s">
        <v>3</v>
      </c>
      <c r="G5" s="37"/>
      <c r="H5" s="38"/>
      <c r="I5" s="30"/>
      <c r="J5" s="39"/>
    </row>
    <row r="6" customFormat="false" ht="13.5" hidden="false" customHeight="false" outlineLevel="0" collapsed="false">
      <c r="B6" s="32"/>
      <c r="C6" s="32"/>
      <c r="D6" s="32"/>
      <c r="E6" s="32"/>
      <c r="F6" s="35"/>
      <c r="G6" s="34"/>
      <c r="H6" s="35"/>
      <c r="I6" s="39"/>
      <c r="J6" s="39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9"/>
      <c r="J7" s="39"/>
    </row>
    <row r="8" customFormat="false" ht="10.5" hidden="false" customHeight="true" outlineLevel="0" collapsed="false">
      <c r="C8" s="40"/>
      <c r="D8" s="41"/>
      <c r="E8" s="41"/>
      <c r="F8" s="42"/>
      <c r="G8" s="43"/>
      <c r="H8" s="44"/>
      <c r="I8" s="39"/>
      <c r="J8" s="39"/>
    </row>
    <row r="9" customFormat="false" ht="15" hidden="false" customHeight="false" outlineLevel="0" collapsed="false">
      <c r="C9" s="40"/>
      <c r="D9" s="41"/>
      <c r="E9" s="41"/>
      <c r="F9" s="42" t="s">
        <v>25</v>
      </c>
      <c r="G9" s="43"/>
      <c r="H9" s="44"/>
      <c r="I9" s="39"/>
      <c r="J9" s="39"/>
    </row>
    <row r="10" customFormat="false" ht="12.75" hidden="false" customHeight="false" outlineLevel="0" collapsed="false">
      <c r="C10" s="40"/>
      <c r="D10" s="45"/>
      <c r="E10" s="46" t="s">
        <v>26</v>
      </c>
      <c r="F10" s="45"/>
      <c r="G10" s="47"/>
      <c r="H10" s="44"/>
      <c r="I10" s="39"/>
      <c r="J10" s="39"/>
    </row>
    <row r="11" customFormat="false" ht="5.25" hidden="false" customHeight="true" outlineLevel="0" collapsed="false">
      <c r="C11" s="40"/>
      <c r="D11" s="45"/>
      <c r="E11" s="46"/>
      <c r="F11" s="45"/>
      <c r="G11" s="47"/>
      <c r="H11" s="44"/>
      <c r="I11" s="39"/>
      <c r="J11" s="39"/>
    </row>
    <row r="12" customFormat="false" ht="12.75" hidden="false" customHeight="false" outlineLevel="0" collapsed="false">
      <c r="C12" s="48" t="s">
        <v>27</v>
      </c>
      <c r="D12" s="48" t="s">
        <v>28</v>
      </c>
      <c r="E12" s="48"/>
      <c r="F12" s="48"/>
      <c r="G12" s="48"/>
      <c r="H12" s="49" t="s">
        <v>29</v>
      </c>
      <c r="I12" s="50" t="s">
        <v>30</v>
      </c>
      <c r="J12" s="51"/>
    </row>
    <row r="13" customFormat="false" ht="12.75" hidden="false" customHeight="false" outlineLevel="0" collapsed="false">
      <c r="C13" s="48"/>
      <c r="D13" s="48"/>
      <c r="E13" s="48"/>
      <c r="F13" s="48"/>
      <c r="G13" s="48"/>
      <c r="H13" s="49"/>
      <c r="I13" s="52" t="s">
        <v>31</v>
      </c>
      <c r="J13" s="53"/>
    </row>
    <row r="14" customFormat="false" ht="12.75" hidden="false" customHeight="false" outlineLevel="0" collapsed="false">
      <c r="C14" s="54" t="s">
        <v>32</v>
      </c>
      <c r="D14" s="55" t="s">
        <v>33</v>
      </c>
      <c r="E14" s="56"/>
      <c r="F14" s="56"/>
      <c r="G14" s="56"/>
      <c r="H14" s="57" t="n">
        <v>10</v>
      </c>
      <c r="I14" s="58" t="n">
        <v>29.58</v>
      </c>
      <c r="J14" s="39"/>
    </row>
    <row r="15" customFormat="false" ht="14.25" hidden="false" customHeight="false" outlineLevel="0" collapsed="false">
      <c r="C15" s="54" t="s">
        <v>34</v>
      </c>
      <c r="D15" s="59" t="s">
        <v>35</v>
      </c>
      <c r="E15" s="32"/>
      <c r="F15" s="32"/>
      <c r="G15" s="32"/>
      <c r="H15" s="54" t="n">
        <v>15</v>
      </c>
      <c r="I15" s="58" t="n">
        <v>29.58</v>
      </c>
      <c r="J15" s="39"/>
    </row>
    <row r="16" customFormat="false" ht="12.75" hidden="false" customHeight="false" outlineLevel="0" collapsed="false">
      <c r="C16" s="54" t="s">
        <v>36</v>
      </c>
      <c r="D16" s="60"/>
      <c r="E16" s="32"/>
      <c r="F16" s="32"/>
      <c r="G16" s="32"/>
      <c r="H16" s="54" t="n">
        <v>20</v>
      </c>
      <c r="I16" s="58" t="n">
        <v>31.14</v>
      </c>
      <c r="J16" s="39"/>
    </row>
    <row r="17" customFormat="false" ht="12.75" hidden="false" customHeight="false" outlineLevel="0" collapsed="false">
      <c r="C17" s="54" t="s">
        <v>37</v>
      </c>
      <c r="D17" s="60"/>
      <c r="E17" s="32"/>
      <c r="F17" s="32"/>
      <c r="G17" s="32"/>
      <c r="H17" s="54" t="n">
        <v>25</v>
      </c>
      <c r="I17" s="58" t="n">
        <v>34.77</v>
      </c>
      <c r="J17" s="39"/>
    </row>
    <row r="18" customFormat="false" ht="12.75" hidden="false" customHeight="false" outlineLevel="0" collapsed="false">
      <c r="C18" s="54" t="s">
        <v>38</v>
      </c>
      <c r="D18" s="60"/>
      <c r="E18" s="32"/>
      <c r="F18" s="32"/>
      <c r="G18" s="32"/>
      <c r="H18" s="54" t="n">
        <v>32</v>
      </c>
      <c r="I18" s="58" t="n">
        <v>37.59</v>
      </c>
      <c r="J18" s="39"/>
    </row>
    <row r="19" customFormat="false" ht="12.75" hidden="false" customHeight="false" outlineLevel="0" collapsed="false">
      <c r="C19" s="54" t="s">
        <v>39</v>
      </c>
      <c r="D19" s="60"/>
      <c r="E19" s="32"/>
      <c r="F19" s="32"/>
      <c r="G19" s="32"/>
      <c r="H19" s="54" t="n">
        <v>40</v>
      </c>
      <c r="I19" s="58" t="n">
        <v>50.18</v>
      </c>
      <c r="J19" s="39"/>
    </row>
    <row r="20" customFormat="false" ht="12.75" hidden="false" customHeight="false" outlineLevel="0" collapsed="false">
      <c r="C20" s="54" t="s">
        <v>40</v>
      </c>
      <c r="D20" s="60"/>
      <c r="E20" s="32"/>
      <c r="F20" s="32"/>
      <c r="G20" s="32"/>
      <c r="H20" s="54" t="n">
        <v>50</v>
      </c>
      <c r="I20" s="58" t="n">
        <v>57.93</v>
      </c>
      <c r="J20" s="39"/>
    </row>
    <row r="21" customFormat="false" ht="12.75" hidden="false" customHeight="false" outlineLevel="0" collapsed="false">
      <c r="C21" s="54" t="s">
        <v>41</v>
      </c>
      <c r="D21" s="55" t="s">
        <v>33</v>
      </c>
      <c r="E21" s="61"/>
      <c r="F21" s="61"/>
      <c r="G21" s="62"/>
      <c r="H21" s="63" t="n">
        <v>65</v>
      </c>
      <c r="I21" s="58" t="n">
        <v>93.82</v>
      </c>
      <c r="J21" s="39"/>
    </row>
    <row r="22" customFormat="false" ht="14.25" hidden="false" customHeight="false" outlineLevel="0" collapsed="false">
      <c r="C22" s="54" t="s">
        <v>42</v>
      </c>
      <c r="D22" s="59" t="s">
        <v>43</v>
      </c>
      <c r="E22" s="32"/>
      <c r="F22" s="32"/>
      <c r="G22" s="64"/>
      <c r="H22" s="63" t="n">
        <v>80</v>
      </c>
      <c r="I22" s="58" t="n">
        <v>123.48</v>
      </c>
      <c r="J22" s="39"/>
    </row>
    <row r="23" customFormat="false" ht="12.75" hidden="false" customHeight="false" outlineLevel="0" collapsed="false">
      <c r="C23" s="54" t="s">
        <v>44</v>
      </c>
      <c r="D23" s="60"/>
      <c r="E23" s="32"/>
      <c r="F23" s="32"/>
      <c r="G23" s="65"/>
      <c r="H23" s="63" t="n">
        <v>100</v>
      </c>
      <c r="I23" s="58" t="n">
        <v>167.04</v>
      </c>
      <c r="J23" s="39"/>
    </row>
    <row r="24" customFormat="false" ht="12.75" hidden="false" customHeight="false" outlineLevel="0" collapsed="false">
      <c r="C24" s="54" t="s">
        <v>45</v>
      </c>
      <c r="D24" s="60"/>
      <c r="E24" s="32"/>
      <c r="F24" s="32"/>
      <c r="G24" s="65"/>
      <c r="H24" s="63" t="n">
        <v>125</v>
      </c>
      <c r="I24" s="58" t="n">
        <v>283.21</v>
      </c>
      <c r="J24" s="39"/>
    </row>
    <row r="25" customFormat="false" ht="12.75" hidden="false" customHeight="false" outlineLevel="0" collapsed="false">
      <c r="C25" s="54" t="s">
        <v>46</v>
      </c>
      <c r="D25" s="60"/>
      <c r="E25" s="32"/>
      <c r="F25" s="32"/>
      <c r="G25" s="65"/>
      <c r="H25" s="63" t="n">
        <v>150</v>
      </c>
      <c r="I25" s="58" t="n">
        <v>471.97</v>
      </c>
      <c r="J25" s="39"/>
    </row>
    <row r="26" customFormat="false" ht="12.75" hidden="false" customHeight="false" outlineLevel="0" collapsed="false">
      <c r="C26" s="54" t="s">
        <v>47</v>
      </c>
      <c r="D26" s="60"/>
      <c r="E26" s="32"/>
      <c r="F26" s="32"/>
      <c r="G26" s="65"/>
      <c r="H26" s="63" t="n">
        <v>200</v>
      </c>
      <c r="I26" s="58" t="n">
        <v>814.41</v>
      </c>
      <c r="J26" s="39"/>
    </row>
    <row r="27" customFormat="false" ht="12.75" hidden="false" customHeight="false" outlineLevel="0" collapsed="false">
      <c r="C27" s="54" t="s">
        <v>48</v>
      </c>
      <c r="D27" s="55" t="s">
        <v>49</v>
      </c>
      <c r="E27" s="61"/>
      <c r="F27" s="61"/>
      <c r="G27" s="62"/>
      <c r="H27" s="63" t="n">
        <v>15</v>
      </c>
      <c r="I27" s="58" t="n">
        <v>43.35</v>
      </c>
      <c r="J27" s="39"/>
    </row>
    <row r="28" customFormat="false" ht="14.25" hidden="false" customHeight="false" outlineLevel="0" collapsed="false">
      <c r="C28" s="54" t="s">
        <v>50</v>
      </c>
      <c r="D28" s="59" t="s">
        <v>51</v>
      </c>
      <c r="E28" s="32"/>
      <c r="F28" s="32"/>
      <c r="G28" s="65"/>
      <c r="H28" s="63" t="n">
        <v>20</v>
      </c>
      <c r="I28" s="58" t="n">
        <v>45.71</v>
      </c>
      <c r="J28" s="39"/>
    </row>
    <row r="29" customFormat="false" ht="12.75" hidden="false" customHeight="false" outlineLevel="0" collapsed="false">
      <c r="C29" s="54" t="s">
        <v>52</v>
      </c>
      <c r="D29" s="60"/>
      <c r="E29" s="32"/>
      <c r="F29" s="32"/>
      <c r="G29" s="65"/>
      <c r="H29" s="63" t="n">
        <v>25</v>
      </c>
      <c r="I29" s="58" t="n">
        <v>49.87</v>
      </c>
      <c r="J29" s="39"/>
    </row>
    <row r="30" customFormat="false" ht="12.75" hidden="false" customHeight="false" outlineLevel="0" collapsed="false">
      <c r="C30" s="54" t="s">
        <v>53</v>
      </c>
      <c r="D30" s="60"/>
      <c r="E30" s="32"/>
      <c r="F30" s="32"/>
      <c r="G30" s="65"/>
      <c r="H30" s="63" t="n">
        <v>32</v>
      </c>
      <c r="I30" s="58" t="n">
        <v>55.08</v>
      </c>
      <c r="J30" s="66"/>
    </row>
    <row r="31" customFormat="false" ht="12.75" hidden="false" customHeight="false" outlineLevel="0" collapsed="false">
      <c r="C31" s="54" t="s">
        <v>54</v>
      </c>
      <c r="D31" s="60"/>
      <c r="E31" s="32"/>
      <c r="F31" s="32"/>
      <c r="G31" s="65"/>
      <c r="H31" s="63" t="n">
        <v>40</v>
      </c>
      <c r="I31" s="58" t="n">
        <v>70.16</v>
      </c>
      <c r="J31" s="66"/>
    </row>
    <row r="32" customFormat="false" ht="12.75" hidden="false" customHeight="false" outlineLevel="0" collapsed="false">
      <c r="C32" s="54" t="s">
        <v>55</v>
      </c>
      <c r="D32" s="60"/>
      <c r="E32" s="32"/>
      <c r="F32" s="32"/>
      <c r="G32" s="65"/>
      <c r="H32" s="63" t="n">
        <v>50</v>
      </c>
      <c r="I32" s="58" t="n">
        <v>82.26</v>
      </c>
      <c r="J32" s="67"/>
    </row>
    <row r="33" customFormat="false" ht="12.75" hidden="false" customHeight="false" outlineLevel="0" collapsed="false">
      <c r="C33" s="54" t="s">
        <v>56</v>
      </c>
      <c r="D33" s="60"/>
      <c r="E33" s="32"/>
      <c r="F33" s="32"/>
      <c r="G33" s="65"/>
      <c r="H33" s="63" t="n">
        <v>65</v>
      </c>
      <c r="I33" s="58" t="n">
        <v>125.69</v>
      </c>
      <c r="J33" s="67"/>
    </row>
    <row r="34" customFormat="false" ht="12.75" hidden="false" customHeight="false" outlineLevel="0" collapsed="false">
      <c r="C34" s="54" t="s">
        <v>57</v>
      </c>
      <c r="D34" s="60"/>
      <c r="E34" s="32"/>
      <c r="F34" s="32"/>
      <c r="G34" s="65"/>
      <c r="H34" s="63" t="n">
        <v>80</v>
      </c>
      <c r="I34" s="58" t="n">
        <v>159.51</v>
      </c>
      <c r="J34" s="32"/>
    </row>
    <row r="35" customFormat="false" ht="12.75" hidden="false" customHeight="false" outlineLevel="0" collapsed="false">
      <c r="C35" s="54" t="s">
        <v>58</v>
      </c>
      <c r="D35" s="60"/>
      <c r="E35" s="32"/>
      <c r="F35" s="32"/>
      <c r="G35" s="65"/>
      <c r="H35" s="63" t="n">
        <v>100</v>
      </c>
      <c r="I35" s="58" t="n">
        <v>211.99</v>
      </c>
      <c r="J35" s="32"/>
    </row>
    <row r="36" customFormat="false" ht="12.75" hidden="false" customHeight="false" outlineLevel="0" collapsed="false">
      <c r="C36" s="54" t="s">
        <v>59</v>
      </c>
      <c r="D36" s="60"/>
      <c r="E36" s="32"/>
      <c r="F36" s="32"/>
      <c r="G36" s="65"/>
      <c r="H36" s="63" t="n">
        <v>125</v>
      </c>
      <c r="I36" s="58" t="n">
        <v>343.94</v>
      </c>
      <c r="J36" s="32"/>
    </row>
    <row r="37" customFormat="false" ht="12.75" hidden="false" customHeight="false" outlineLevel="0" collapsed="false">
      <c r="C37" s="54" t="s">
        <v>60</v>
      </c>
      <c r="D37" s="60"/>
      <c r="E37" s="32"/>
      <c r="F37" s="32"/>
      <c r="G37" s="65"/>
      <c r="H37" s="63" t="n">
        <v>150</v>
      </c>
      <c r="I37" s="58" t="n">
        <v>539.63</v>
      </c>
      <c r="J37" s="32"/>
    </row>
    <row r="38" customFormat="false" ht="12.75" hidden="false" customHeight="false" outlineLevel="0" collapsed="false">
      <c r="C38" s="54" t="s">
        <v>61</v>
      </c>
      <c r="D38" s="68"/>
      <c r="E38" s="69"/>
      <c r="F38" s="69"/>
      <c r="G38" s="70"/>
      <c r="H38" s="63" t="n">
        <v>200</v>
      </c>
      <c r="I38" s="58" t="n">
        <v>975.86</v>
      </c>
      <c r="J38" s="32"/>
    </row>
    <row r="39" customFormat="false" ht="12.75" hidden="false" customHeight="false" outlineLevel="0" collapsed="false">
      <c r="C39" s="54" t="s">
        <v>62</v>
      </c>
      <c r="D39" s="55" t="s">
        <v>33</v>
      </c>
      <c r="E39" s="56"/>
      <c r="F39" s="56"/>
      <c r="G39" s="71"/>
      <c r="H39" s="72" t="n">
        <v>200</v>
      </c>
      <c r="I39" s="73" t="n">
        <v>1043.22</v>
      </c>
      <c r="J39" s="32"/>
    </row>
    <row r="40" customFormat="false" ht="12.75" hidden="false" customHeight="false" outlineLevel="0" collapsed="false">
      <c r="C40" s="54" t="s">
        <v>63</v>
      </c>
      <c r="D40" s="74" t="s">
        <v>64</v>
      </c>
      <c r="E40" s="32"/>
      <c r="F40" s="32"/>
      <c r="G40" s="65"/>
      <c r="H40" s="75" t="n">
        <v>250</v>
      </c>
      <c r="I40" s="73" t="n">
        <v>2512.46</v>
      </c>
      <c r="J40" s="32"/>
    </row>
    <row r="41" customFormat="false" ht="14.25" hidden="false" customHeight="false" outlineLevel="0" collapsed="false">
      <c r="C41" s="54" t="s">
        <v>65</v>
      </c>
      <c r="D41" s="59" t="s">
        <v>43</v>
      </c>
      <c r="E41" s="32"/>
      <c r="F41" s="32"/>
      <c r="G41" s="65"/>
      <c r="H41" s="75" t="n">
        <v>300</v>
      </c>
      <c r="I41" s="73" t="n">
        <v>4585.68</v>
      </c>
      <c r="J41" s="32"/>
    </row>
    <row r="42" customFormat="false" ht="12.75" hidden="false" customHeight="false" outlineLevel="0" collapsed="false">
      <c r="C42" s="54" t="s">
        <v>66</v>
      </c>
      <c r="D42" s="60"/>
      <c r="E42" s="32"/>
      <c r="F42" s="32"/>
      <c r="G42" s="65"/>
      <c r="H42" s="76" t="n">
        <v>350</v>
      </c>
      <c r="I42" s="73" t="n">
        <v>6711.14</v>
      </c>
      <c r="J42" s="32"/>
    </row>
    <row r="43" customFormat="false" ht="12.75" hidden="false" customHeight="false" outlineLevel="0" collapsed="false">
      <c r="C43" s="54" t="s">
        <v>67</v>
      </c>
      <c r="D43" s="60"/>
      <c r="E43" s="32"/>
      <c r="F43" s="32"/>
      <c r="G43" s="65"/>
      <c r="H43" s="76" t="n">
        <v>400</v>
      </c>
      <c r="I43" s="73" t="n">
        <v>11432.7</v>
      </c>
      <c r="J43" s="32"/>
    </row>
    <row r="44" customFormat="false" ht="12.75" hidden="false" customHeight="false" outlineLevel="0" collapsed="false">
      <c r="C44" s="54" t="s">
        <v>68</v>
      </c>
      <c r="D44" s="77"/>
      <c r="E44" s="78"/>
      <c r="F44" s="78"/>
      <c r="G44" s="79"/>
      <c r="H44" s="76" t="n">
        <v>500</v>
      </c>
      <c r="I44" s="73" t="n">
        <v>21796.79</v>
      </c>
      <c r="J44" s="32"/>
    </row>
    <row r="45" customFormat="false" ht="12.75" hidden="false" customHeight="false" outlineLevel="0" collapsed="false">
      <c r="C45" s="54" t="s">
        <v>69</v>
      </c>
      <c r="D45" s="55" t="s">
        <v>49</v>
      </c>
      <c r="E45" s="61"/>
      <c r="F45" s="61"/>
      <c r="G45" s="62"/>
      <c r="H45" s="72" t="n">
        <v>200</v>
      </c>
      <c r="I45" s="73" t="n">
        <v>1207.9</v>
      </c>
      <c r="J45" s="32"/>
    </row>
    <row r="46" customFormat="false" ht="12.75" hidden="false" customHeight="false" outlineLevel="0" collapsed="false">
      <c r="C46" s="54" t="s">
        <v>70</v>
      </c>
      <c r="D46" s="74" t="s">
        <v>64</v>
      </c>
      <c r="E46" s="32"/>
      <c r="F46" s="32"/>
      <c r="G46" s="65"/>
      <c r="H46" s="75" t="n">
        <v>250</v>
      </c>
      <c r="I46" s="73" t="n">
        <v>2959.47</v>
      </c>
      <c r="J46" s="32"/>
    </row>
    <row r="47" customFormat="false" ht="14.25" hidden="false" customHeight="false" outlineLevel="0" collapsed="false">
      <c r="C47" s="54" t="s">
        <v>71</v>
      </c>
      <c r="D47" s="59" t="s">
        <v>51</v>
      </c>
      <c r="E47" s="32"/>
      <c r="F47" s="32"/>
      <c r="G47" s="65"/>
      <c r="H47" s="75" t="n">
        <v>300</v>
      </c>
      <c r="I47" s="73" t="n">
        <v>5200.76</v>
      </c>
      <c r="J47" s="32"/>
    </row>
    <row r="48" customFormat="false" ht="12.75" hidden="false" customHeight="false" outlineLevel="0" collapsed="false">
      <c r="C48" s="54" t="s">
        <v>72</v>
      </c>
      <c r="D48" s="60"/>
      <c r="E48" s="32"/>
      <c r="F48" s="32"/>
      <c r="G48" s="65"/>
      <c r="H48" s="76" t="n">
        <v>350</v>
      </c>
      <c r="I48" s="73" t="n">
        <v>8724.17</v>
      </c>
      <c r="J48" s="32"/>
    </row>
    <row r="49" customFormat="false" ht="12.75" hidden="false" customHeight="false" outlineLevel="0" collapsed="false">
      <c r="C49" s="54" t="s">
        <v>73</v>
      </c>
      <c r="D49" s="60"/>
      <c r="E49" s="32"/>
      <c r="F49" s="32"/>
      <c r="G49" s="65"/>
      <c r="H49" s="76" t="n">
        <v>400</v>
      </c>
      <c r="I49" s="73" t="n">
        <v>12742.45</v>
      </c>
      <c r="J49" s="32"/>
    </row>
    <row r="50" customFormat="false" ht="12.75" hidden="false" customHeight="false" outlineLevel="0" collapsed="false">
      <c r="C50" s="54" t="s">
        <v>74</v>
      </c>
      <c r="D50" s="77"/>
      <c r="E50" s="78"/>
      <c r="F50" s="78"/>
      <c r="G50" s="79"/>
      <c r="H50" s="76" t="n">
        <v>500</v>
      </c>
      <c r="I50" s="73" t="n">
        <v>24784.5</v>
      </c>
      <c r="J50" s="32"/>
    </row>
    <row r="51" customFormat="false" ht="12.75" hidden="false" customHeight="false" outlineLevel="0" collapsed="false">
      <c r="C51" s="54" t="s">
        <v>69</v>
      </c>
      <c r="D51" s="55" t="s">
        <v>49</v>
      </c>
      <c r="E51" s="61"/>
      <c r="F51" s="61"/>
      <c r="G51" s="62"/>
      <c r="H51" s="72" t="n">
        <v>200</v>
      </c>
      <c r="I51" s="73" t="n">
        <v>1207.9</v>
      </c>
      <c r="J51" s="32"/>
    </row>
    <row r="52" customFormat="false" ht="12.75" hidden="false" customHeight="false" outlineLevel="0" collapsed="false">
      <c r="C52" s="54" t="s">
        <v>70</v>
      </c>
      <c r="D52" s="74" t="s">
        <v>64</v>
      </c>
      <c r="E52" s="32"/>
      <c r="F52" s="32"/>
      <c r="G52" s="65"/>
      <c r="H52" s="75" t="n">
        <v>250</v>
      </c>
      <c r="I52" s="73" t="n">
        <v>3255.39</v>
      </c>
      <c r="J52" s="32"/>
      <c r="M52" s="32"/>
    </row>
    <row r="53" customFormat="false" ht="14.25" hidden="false" customHeight="false" outlineLevel="0" collapsed="false">
      <c r="C53" s="54" t="s">
        <v>71</v>
      </c>
      <c r="D53" s="59" t="s">
        <v>43</v>
      </c>
      <c r="E53" s="32"/>
      <c r="F53" s="32"/>
      <c r="G53" s="65"/>
      <c r="H53" s="75" t="n">
        <v>300</v>
      </c>
      <c r="I53" s="73" t="n">
        <v>5682.16</v>
      </c>
      <c r="J53" s="32"/>
    </row>
    <row r="54" customFormat="false" ht="12.75" hidden="false" customHeight="false" outlineLevel="0" collapsed="false">
      <c r="C54" s="54" t="s">
        <v>72</v>
      </c>
      <c r="D54" s="60"/>
      <c r="E54" s="32"/>
      <c r="F54" s="32"/>
      <c r="G54" s="65"/>
      <c r="H54" s="76" t="n">
        <v>350</v>
      </c>
      <c r="I54" s="73" t="n">
        <v>8628.46</v>
      </c>
      <c r="J54" s="32"/>
    </row>
    <row r="55" customFormat="false" ht="12.75" hidden="false" customHeight="false" outlineLevel="0" collapsed="false">
      <c r="C55" s="54" t="s">
        <v>73</v>
      </c>
      <c r="D55" s="60"/>
      <c r="E55" s="32"/>
      <c r="F55" s="32"/>
      <c r="G55" s="65"/>
      <c r="H55" s="76" t="n">
        <v>400</v>
      </c>
      <c r="I55" s="73" t="n">
        <v>13932.07</v>
      </c>
      <c r="J55" s="32"/>
    </row>
    <row r="56" customFormat="false" ht="12.75" hidden="false" customHeight="false" outlineLevel="0" collapsed="false">
      <c r="C56" s="54" t="s">
        <v>74</v>
      </c>
      <c r="D56" s="77"/>
      <c r="E56" s="78"/>
      <c r="F56" s="78"/>
      <c r="G56" s="79"/>
      <c r="H56" s="76" t="n">
        <v>500</v>
      </c>
      <c r="I56" s="73" t="s">
        <v>75</v>
      </c>
      <c r="J56" s="32"/>
    </row>
    <row r="57" customFormat="false" ht="12.75" hidden="false" customHeight="false" outlineLevel="0" collapsed="false">
      <c r="C57" s="40"/>
      <c r="D57" s="32"/>
      <c r="E57" s="32"/>
      <c r="F57" s="32"/>
      <c r="G57" s="32"/>
      <c r="H57" s="80"/>
      <c r="I57" s="81"/>
      <c r="J57" s="32"/>
    </row>
    <row r="58" customFormat="false" ht="15" hidden="false" customHeight="false" outlineLevel="0" collapsed="false">
      <c r="C58" s="82" t="s">
        <v>76</v>
      </c>
      <c r="D58" s="32"/>
      <c r="E58" s="32"/>
      <c r="F58" s="32"/>
      <c r="G58" s="32"/>
      <c r="H58" s="80"/>
      <c r="I58" s="81"/>
      <c r="J58" s="32"/>
    </row>
    <row r="59" customFormat="false" ht="15" hidden="false" customHeight="false" outlineLevel="0" collapsed="false">
      <c r="C59" s="82" t="s">
        <v>77</v>
      </c>
      <c r="D59" s="32"/>
      <c r="E59" s="32"/>
      <c r="F59" s="32"/>
      <c r="G59" s="32"/>
      <c r="H59" s="80"/>
      <c r="I59" s="81"/>
      <c r="J59" s="32"/>
    </row>
    <row r="60" customFormat="false" ht="15" hidden="false" customHeight="false" outlineLevel="0" collapsed="false">
      <c r="C60" s="82" t="s">
        <v>78</v>
      </c>
      <c r="D60" s="32"/>
      <c r="E60" s="32"/>
      <c r="F60" s="32"/>
      <c r="G60" s="32"/>
      <c r="H60" s="80"/>
      <c r="I60" s="81"/>
      <c r="J60" s="32"/>
    </row>
    <row r="62" customFormat="false" ht="15" hidden="false" customHeight="false" outlineLevel="0" collapsed="false">
      <c r="C62" s="29"/>
      <c r="D62" s="29"/>
      <c r="E62" s="29"/>
      <c r="F62" s="83" t="s">
        <v>79</v>
      </c>
      <c r="G62" s="29"/>
      <c r="H62" s="29"/>
      <c r="I62" s="29"/>
    </row>
    <row r="63" customFormat="false" ht="13.5" hidden="false" customHeight="false" outlineLevel="0" collapsed="false"/>
    <row r="64" customFormat="false" ht="12.75" hidden="false" customHeight="false" outlineLevel="0" collapsed="false">
      <c r="F64" s="84"/>
    </row>
    <row r="66" customFormat="false" ht="12.75" hidden="false" customHeight="false" outlineLevel="0" collapsed="false">
      <c r="E66" s="85" t="s">
        <v>80</v>
      </c>
      <c r="F66" s="85"/>
      <c r="G66" s="85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B82" s="87"/>
    </row>
  </sheetData>
  <mergeCells count="4">
    <mergeCell ref="C12:C13"/>
    <mergeCell ref="D12:G13"/>
    <mergeCell ref="H12:H13"/>
    <mergeCell ref="E66:G66"/>
  </mergeCells>
  <hyperlinks>
    <hyperlink ref="E66" location="содержание!A1" display="Вернуться в содержание.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32"/>
      <c r="B1" s="32"/>
      <c r="C1" s="32"/>
      <c r="D1" s="34"/>
      <c r="E1" s="32"/>
      <c r="F1" s="34"/>
      <c r="G1" s="34"/>
    </row>
    <row r="2" customFormat="false" ht="15" hidden="false" customHeight="false" outlineLevel="0" collapsed="false">
      <c r="A2" s="42" t="s">
        <v>81</v>
      </c>
      <c r="B2" s="42"/>
      <c r="C2" s="42"/>
      <c r="D2" s="42"/>
      <c r="E2" s="42"/>
      <c r="F2" s="42"/>
      <c r="G2" s="42"/>
      <c r="H2" s="42"/>
    </row>
    <row r="3" customFormat="false" ht="15.75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</row>
    <row r="4" customFormat="false" ht="15" hidden="false" customHeight="false" outlineLevel="0" collapsed="false">
      <c r="A4" s="42" t="s">
        <v>26</v>
      </c>
      <c r="B4" s="42"/>
      <c r="C4" s="42"/>
      <c r="D4" s="42"/>
      <c r="E4" s="42"/>
      <c r="F4" s="42"/>
      <c r="G4" s="42"/>
      <c r="H4" s="42"/>
    </row>
    <row r="5" customFormat="false" ht="15" hidden="false" customHeight="false" outlineLevel="0" collapsed="false">
      <c r="A5" s="32"/>
      <c r="B5" s="32"/>
      <c r="C5" s="32"/>
      <c r="D5" s="42"/>
      <c r="E5" s="32"/>
      <c r="F5" s="32"/>
      <c r="G5" s="32"/>
    </row>
    <row r="6" customFormat="false" ht="15" hidden="false" customHeight="false" outlineLevel="0" collapsed="false">
      <c r="A6" s="32"/>
      <c r="B6" s="32"/>
      <c r="C6" s="32"/>
      <c r="D6" s="42"/>
      <c r="E6" s="32"/>
      <c r="F6" s="32"/>
      <c r="G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</row>
    <row r="8" customFormat="false" ht="12.75" hidden="false" customHeight="false" outlineLevel="0" collapsed="false">
      <c r="A8" s="48" t="s">
        <v>27</v>
      </c>
      <c r="B8" s="48" t="s">
        <v>28</v>
      </c>
      <c r="C8" s="48"/>
      <c r="D8" s="48"/>
      <c r="E8" s="48"/>
      <c r="F8" s="49" t="s">
        <v>29</v>
      </c>
      <c r="G8" s="88" t="s">
        <v>30</v>
      </c>
    </row>
    <row r="9" customFormat="false" ht="12.75" hidden="false" customHeight="false" outlineLevel="0" collapsed="false">
      <c r="A9" s="48"/>
      <c r="B9" s="48"/>
      <c r="C9" s="48"/>
      <c r="D9" s="48"/>
      <c r="E9" s="48"/>
      <c r="F9" s="49"/>
      <c r="G9" s="89" t="s">
        <v>83</v>
      </c>
    </row>
    <row r="10" customFormat="false" ht="12.75" hidden="false" customHeight="false" outlineLevel="0" collapsed="false">
      <c r="A10" s="54" t="s">
        <v>84</v>
      </c>
      <c r="B10" s="55" t="s">
        <v>33</v>
      </c>
      <c r="C10" s="32"/>
      <c r="D10" s="32"/>
      <c r="E10" s="32"/>
      <c r="F10" s="54" t="n">
        <v>15</v>
      </c>
      <c r="G10" s="90" t="n">
        <v>33.91</v>
      </c>
    </row>
    <row r="11" customFormat="false" ht="12.75" hidden="false" customHeight="false" outlineLevel="0" collapsed="false">
      <c r="A11" s="54" t="s">
        <v>85</v>
      </c>
      <c r="B11" s="74" t="s">
        <v>86</v>
      </c>
      <c r="C11" s="32"/>
      <c r="D11" s="32"/>
      <c r="E11" s="32"/>
      <c r="F11" s="54" t="n">
        <v>20</v>
      </c>
      <c r="G11" s="90" t="n">
        <v>37.11</v>
      </c>
    </row>
    <row r="12" customFormat="false" ht="14.25" hidden="false" customHeight="false" outlineLevel="0" collapsed="false">
      <c r="A12" s="54" t="s">
        <v>87</v>
      </c>
      <c r="B12" s="59" t="s">
        <v>35</v>
      </c>
      <c r="C12" s="32"/>
      <c r="D12" s="32"/>
      <c r="E12" s="32"/>
      <c r="F12" s="54" t="n">
        <v>25</v>
      </c>
      <c r="G12" s="90" t="n">
        <v>42.39</v>
      </c>
    </row>
    <row r="13" customFormat="false" ht="12.75" hidden="false" customHeight="false" outlineLevel="0" collapsed="false">
      <c r="A13" s="54" t="s">
        <v>88</v>
      </c>
      <c r="B13" s="60"/>
      <c r="C13" s="32"/>
      <c r="D13" s="32"/>
      <c r="E13" s="32"/>
      <c r="F13" s="54" t="n">
        <v>32</v>
      </c>
      <c r="G13" s="90" t="n">
        <v>50.39</v>
      </c>
    </row>
    <row r="14" customFormat="false" ht="12.75" hidden="false" customHeight="false" outlineLevel="0" collapsed="false">
      <c r="A14" s="54" t="s">
        <v>89</v>
      </c>
      <c r="B14" s="60"/>
      <c r="C14" s="32"/>
      <c r="D14" s="32"/>
      <c r="E14" s="32"/>
      <c r="F14" s="54" t="n">
        <v>40</v>
      </c>
      <c r="G14" s="90" t="n">
        <v>63.82</v>
      </c>
    </row>
    <row r="15" customFormat="false" ht="12.75" hidden="false" customHeight="false" outlineLevel="0" collapsed="false">
      <c r="A15" s="54" t="s">
        <v>90</v>
      </c>
      <c r="B15" s="60"/>
      <c r="C15" s="32"/>
      <c r="D15" s="32"/>
      <c r="E15" s="32"/>
      <c r="F15" s="54" t="n">
        <v>50</v>
      </c>
      <c r="G15" s="90" t="n">
        <v>95.65</v>
      </c>
    </row>
    <row r="16" customFormat="false" ht="12.75" hidden="false" customHeight="false" outlineLevel="0" collapsed="false">
      <c r="A16" s="54" t="s">
        <v>91</v>
      </c>
      <c r="B16" s="55" t="s">
        <v>33</v>
      </c>
      <c r="C16" s="61"/>
      <c r="D16" s="61"/>
      <c r="E16" s="62"/>
      <c r="F16" s="63" t="n">
        <v>65</v>
      </c>
      <c r="G16" s="90" t="n">
        <v>143.96</v>
      </c>
    </row>
    <row r="17" customFormat="false" ht="12.75" hidden="false" customHeight="false" outlineLevel="0" collapsed="false">
      <c r="A17" s="54" t="s">
        <v>92</v>
      </c>
      <c r="B17" s="74" t="s">
        <v>86</v>
      </c>
      <c r="C17" s="32"/>
      <c r="D17" s="32"/>
      <c r="E17" s="64"/>
      <c r="F17" s="63" t="n">
        <v>80</v>
      </c>
      <c r="G17" s="90" t="n">
        <v>189.54</v>
      </c>
    </row>
    <row r="18" customFormat="false" ht="14.25" hidden="false" customHeight="false" outlineLevel="0" collapsed="false">
      <c r="A18" s="54" t="s">
        <v>93</v>
      </c>
      <c r="B18" s="59" t="s">
        <v>43</v>
      </c>
      <c r="C18" s="32"/>
      <c r="D18" s="32"/>
      <c r="E18" s="65"/>
      <c r="F18" s="63" t="n">
        <v>100</v>
      </c>
      <c r="G18" s="90" t="n">
        <v>316.71</v>
      </c>
    </row>
    <row r="19" customFormat="false" ht="12.75" hidden="false" customHeight="false" outlineLevel="0" collapsed="false">
      <c r="A19" s="54" t="s">
        <v>94</v>
      </c>
      <c r="B19" s="60"/>
      <c r="C19" s="32"/>
      <c r="D19" s="32"/>
      <c r="E19" s="65"/>
      <c r="F19" s="63" t="n">
        <v>125</v>
      </c>
      <c r="G19" s="90" t="n">
        <v>472.34</v>
      </c>
    </row>
    <row r="20" customFormat="false" ht="12.75" hidden="false" customHeight="false" outlineLevel="0" collapsed="false">
      <c r="A20" s="54" t="s">
        <v>95</v>
      </c>
      <c r="B20" s="60"/>
      <c r="C20" s="32"/>
      <c r="D20" s="32"/>
      <c r="E20" s="65"/>
      <c r="F20" s="63" t="n">
        <v>150</v>
      </c>
      <c r="G20" s="90" t="n">
        <v>923.89</v>
      </c>
    </row>
    <row r="21" customFormat="false" ht="12.75" hidden="false" customHeight="false" outlineLevel="0" collapsed="false">
      <c r="A21" s="54" t="s">
        <v>96</v>
      </c>
      <c r="B21" s="77"/>
      <c r="C21" s="78"/>
      <c r="D21" s="78"/>
      <c r="E21" s="79"/>
      <c r="F21" s="63" t="n">
        <v>200</v>
      </c>
      <c r="G21" s="91" t="n">
        <v>2578.44</v>
      </c>
    </row>
    <row r="22" customFormat="false" ht="12.75" hidden="false" customHeight="false" outlineLevel="0" collapsed="false">
      <c r="A22" s="54" t="s">
        <v>97</v>
      </c>
      <c r="B22" s="92" t="s">
        <v>49</v>
      </c>
      <c r="C22" s="32"/>
      <c r="D22" s="32"/>
      <c r="E22" s="65"/>
      <c r="F22" s="63" t="n">
        <v>15</v>
      </c>
      <c r="G22" s="90" t="n">
        <v>71.82</v>
      </c>
    </row>
    <row r="23" customFormat="false" ht="12.75" hidden="false" customHeight="false" outlineLevel="0" collapsed="false">
      <c r="A23" s="54" t="s">
        <v>98</v>
      </c>
      <c r="B23" s="74" t="s">
        <v>86</v>
      </c>
      <c r="C23" s="32"/>
      <c r="D23" s="32"/>
      <c r="E23" s="65"/>
      <c r="F23" s="63" t="n">
        <v>20</v>
      </c>
      <c r="G23" s="90" t="n">
        <v>76.46</v>
      </c>
    </row>
    <row r="24" customFormat="false" ht="14.25" hidden="false" customHeight="false" outlineLevel="0" collapsed="false">
      <c r="A24" s="54" t="s">
        <v>99</v>
      </c>
      <c r="B24" s="59" t="s">
        <v>51</v>
      </c>
      <c r="C24" s="32"/>
      <c r="D24" s="32"/>
      <c r="E24" s="65"/>
      <c r="F24" s="63" t="n">
        <v>25</v>
      </c>
      <c r="G24" s="90" t="n">
        <v>86.21</v>
      </c>
    </row>
    <row r="25" customFormat="false" ht="12.75" hidden="false" customHeight="false" outlineLevel="0" collapsed="false">
      <c r="A25" s="54" t="s">
        <v>100</v>
      </c>
      <c r="B25" s="60"/>
      <c r="C25" s="32"/>
      <c r="D25" s="32"/>
      <c r="E25" s="65"/>
      <c r="F25" s="63" t="n">
        <v>32</v>
      </c>
      <c r="G25" s="90" t="n">
        <v>96.77</v>
      </c>
    </row>
    <row r="26" customFormat="false" ht="12.75" hidden="false" customHeight="false" outlineLevel="0" collapsed="false">
      <c r="A26" s="54" t="s">
        <v>101</v>
      </c>
      <c r="B26" s="60"/>
      <c r="C26" s="32"/>
      <c r="D26" s="32"/>
      <c r="E26" s="65"/>
      <c r="F26" s="63" t="n">
        <v>40</v>
      </c>
      <c r="G26" s="90" t="n">
        <v>114.05</v>
      </c>
    </row>
    <row r="27" customFormat="false" ht="12.75" hidden="false" customHeight="false" outlineLevel="0" collapsed="false">
      <c r="A27" s="54" t="s">
        <v>102</v>
      </c>
      <c r="B27" s="60"/>
      <c r="C27" s="32"/>
      <c r="D27" s="32"/>
      <c r="E27" s="65"/>
      <c r="F27" s="63" t="n">
        <v>50</v>
      </c>
      <c r="G27" s="90" t="n">
        <v>152.28</v>
      </c>
    </row>
    <row r="28" customFormat="false" ht="12.75" hidden="false" customHeight="false" outlineLevel="0" collapsed="false">
      <c r="A28" s="54" t="s">
        <v>103</v>
      </c>
      <c r="B28" s="60"/>
      <c r="C28" s="32"/>
      <c r="D28" s="32"/>
      <c r="E28" s="65"/>
      <c r="F28" s="63" t="n">
        <v>65</v>
      </c>
      <c r="G28" s="90" t="n">
        <v>194.02</v>
      </c>
    </row>
    <row r="29" customFormat="false" ht="12.75" hidden="false" customHeight="false" outlineLevel="0" collapsed="false">
      <c r="A29" s="54" t="s">
        <v>104</v>
      </c>
      <c r="B29" s="60"/>
      <c r="C29" s="32"/>
      <c r="D29" s="32"/>
      <c r="E29" s="65"/>
      <c r="F29" s="63" t="n">
        <v>80</v>
      </c>
      <c r="G29" s="90" t="n">
        <v>248.57</v>
      </c>
    </row>
    <row r="30" customFormat="false" ht="12.75" hidden="false" customHeight="false" outlineLevel="0" collapsed="false">
      <c r="A30" s="54" t="s">
        <v>105</v>
      </c>
      <c r="B30" s="60"/>
      <c r="C30" s="32"/>
      <c r="D30" s="32"/>
      <c r="E30" s="65"/>
      <c r="F30" s="63" t="n">
        <v>100</v>
      </c>
      <c r="G30" s="90" t="n">
        <v>427.39</v>
      </c>
    </row>
    <row r="31" customFormat="false" ht="12.75" hidden="false" customHeight="false" outlineLevel="0" collapsed="false">
      <c r="A31" s="54" t="s">
        <v>106</v>
      </c>
      <c r="B31" s="60"/>
      <c r="C31" s="32"/>
      <c r="D31" s="32"/>
      <c r="E31" s="65"/>
      <c r="F31" s="63" t="n">
        <v>125</v>
      </c>
      <c r="G31" s="90" t="n">
        <v>579.51</v>
      </c>
    </row>
    <row r="32" customFormat="false" ht="12.75" hidden="false" customHeight="false" outlineLevel="0" collapsed="false">
      <c r="A32" s="54" t="s">
        <v>107</v>
      </c>
      <c r="B32" s="60"/>
      <c r="C32" s="32"/>
      <c r="D32" s="32"/>
      <c r="E32" s="65"/>
      <c r="F32" s="63" t="n">
        <v>150</v>
      </c>
      <c r="G32" s="93" t="n">
        <v>1105.11</v>
      </c>
    </row>
    <row r="33" customFormat="false" ht="12.75" hidden="false" customHeight="false" outlineLevel="0" collapsed="false">
      <c r="A33" s="54" t="s">
        <v>108</v>
      </c>
      <c r="B33" s="68"/>
      <c r="C33" s="69"/>
      <c r="D33" s="69"/>
      <c r="E33" s="70"/>
      <c r="F33" s="63" t="n">
        <v>200</v>
      </c>
      <c r="G33" s="93" t="n">
        <v>2612.99</v>
      </c>
    </row>
    <row r="34" customFormat="false" ht="12.75" hidden="false" customHeight="false" outlineLevel="0" collapsed="false">
      <c r="A34" s="40"/>
      <c r="B34" s="94"/>
      <c r="C34" s="94"/>
      <c r="D34" s="94"/>
      <c r="E34" s="94"/>
      <c r="F34" s="40"/>
      <c r="G34" s="95"/>
    </row>
    <row r="35" customFormat="false" ht="12.75" hidden="false" customHeight="false" outlineLevel="0" collapsed="false">
      <c r="A35" s="40"/>
      <c r="B35" s="94"/>
      <c r="C35" s="94"/>
      <c r="D35" s="94"/>
      <c r="E35" s="94"/>
      <c r="F35" s="40"/>
      <c r="G35" s="95"/>
    </row>
    <row r="36" customFormat="false" ht="15" hidden="false" customHeight="false" outlineLevel="0" collapsed="false">
      <c r="A36" s="96" t="s">
        <v>109</v>
      </c>
      <c r="B36" s="32"/>
      <c r="C36" s="32"/>
      <c r="D36" s="32"/>
      <c r="E36" s="32"/>
      <c r="F36" s="80"/>
      <c r="G36" s="81"/>
    </row>
    <row r="37" customFormat="false" ht="15" hidden="false" customHeight="false" outlineLevel="0" collapsed="false">
      <c r="A37" s="82" t="s">
        <v>76</v>
      </c>
    </row>
    <row r="38" customFormat="false" ht="15" hidden="false" customHeight="false" outlineLevel="0" collapsed="false">
      <c r="A38" s="82" t="s">
        <v>110</v>
      </c>
    </row>
    <row r="39" customFormat="false" ht="15" hidden="false" customHeight="false" outlineLevel="0" collapsed="false">
      <c r="A39" s="82" t="s">
        <v>111</v>
      </c>
    </row>
    <row r="40" customFormat="false" ht="12.75" hidden="false" customHeight="false" outlineLevel="0" collapsed="false">
      <c r="A40" s="97"/>
    </row>
    <row r="41" customFormat="false" ht="12.75" hidden="false" customHeight="false" outlineLevel="0" collapsed="false">
      <c r="A41" s="97"/>
    </row>
    <row r="42" customFormat="false" ht="12.75" hidden="false" customHeight="false" outlineLevel="0" collapsed="false">
      <c r="A42" s="97"/>
    </row>
    <row r="43" customFormat="false" ht="15.75" hidden="false" customHeight="false" outlineLevel="0" collapsed="false">
      <c r="A43" s="98" t="s">
        <v>112</v>
      </c>
      <c r="B43" s="99"/>
      <c r="C43" s="100"/>
      <c r="D43" s="100"/>
      <c r="E43" s="100"/>
      <c r="F43" s="101"/>
      <c r="G43" s="102"/>
    </row>
    <row r="44" customFormat="false" ht="15.75" hidden="false" customHeight="false" outlineLevel="0" collapsed="false">
      <c r="A44" s="46"/>
      <c r="B44" s="41"/>
      <c r="C44" s="45"/>
      <c r="D44" s="45"/>
      <c r="E44" s="45"/>
      <c r="F44" s="40"/>
      <c r="G44" s="66"/>
      <c r="H44" s="32"/>
    </row>
    <row r="47" customFormat="false" ht="12.75" hidden="false" customHeight="false" outlineLevel="0" collapsed="false">
      <c r="D47" s="84"/>
    </row>
    <row r="48" customFormat="false" ht="12.75" hidden="false" customHeight="false" outlineLevel="0" collapsed="false">
      <c r="C48" s="85" t="s">
        <v>80</v>
      </c>
      <c r="D48" s="85"/>
      <c r="E48" s="85"/>
    </row>
  </sheetData>
  <mergeCells count="7">
    <mergeCell ref="A2:H2"/>
    <mergeCell ref="A3:H3"/>
    <mergeCell ref="A4:H4"/>
    <mergeCell ref="A8:A9"/>
    <mergeCell ref="B8:E9"/>
    <mergeCell ref="F8:F9"/>
    <mergeCell ref="C48:E48"/>
  </mergeCells>
  <hyperlinks>
    <hyperlink ref="C48" location="содержание!A1" display="Вернуться в содержание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32" width="14.7"/>
    <col collapsed="false" customWidth="true" hidden="false" outlineLevel="0" max="45" min="9" style="32" width="9.14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30"/>
      <c r="H1" s="39"/>
    </row>
    <row r="2" customFormat="false" ht="13.5" hidden="false" customHeight="false" outlineLevel="0" collapsed="false">
      <c r="A2" s="103"/>
      <c r="B2" s="103"/>
      <c r="C2" s="104"/>
      <c r="D2" s="105"/>
      <c r="E2" s="106" t="s">
        <v>0</v>
      </c>
      <c r="F2" s="107"/>
      <c r="G2" s="108"/>
      <c r="H2" s="39"/>
    </row>
    <row r="3" customFormat="false" ht="12.75" hidden="false" customHeight="false" outlineLevel="0" collapsed="false">
      <c r="A3" s="103"/>
      <c r="B3" s="103"/>
      <c r="C3" s="104"/>
      <c r="D3" s="105"/>
      <c r="E3" s="106" t="s">
        <v>1</v>
      </c>
      <c r="F3" s="107"/>
      <c r="G3" s="108"/>
      <c r="H3" s="39"/>
    </row>
    <row r="4" customFormat="false" ht="12.75" hidden="false" customHeight="false" outlineLevel="0" collapsed="false">
      <c r="A4" s="103"/>
      <c r="B4" s="103"/>
      <c r="C4" s="104"/>
      <c r="D4" s="105"/>
      <c r="E4" s="106" t="s">
        <v>2</v>
      </c>
      <c r="F4" s="107"/>
      <c r="G4" s="108"/>
      <c r="H4" s="39"/>
    </row>
    <row r="5" customFormat="false" ht="13.5" hidden="false" customHeight="false" outlineLevel="0" collapsed="false">
      <c r="A5" s="109"/>
      <c r="B5" s="109"/>
      <c r="C5" s="110"/>
      <c r="D5" s="111"/>
      <c r="E5" s="112" t="s">
        <v>3</v>
      </c>
      <c r="F5" s="109"/>
      <c r="G5" s="113"/>
      <c r="H5" s="39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9"/>
      <c r="H6" s="39"/>
    </row>
    <row r="7" customFormat="false" ht="15" hidden="false" customHeight="false" outlineLevel="0" collapsed="false">
      <c r="A7" s="40"/>
      <c r="B7" s="41"/>
      <c r="C7" s="41"/>
      <c r="D7" s="42"/>
      <c r="E7" s="43"/>
      <c r="F7" s="44"/>
      <c r="G7" s="39"/>
      <c r="H7" s="39"/>
    </row>
    <row r="8" customFormat="false" ht="15" hidden="false" customHeight="false" outlineLevel="0" collapsed="false">
      <c r="A8" s="40"/>
      <c r="B8" s="41"/>
      <c r="C8" s="41"/>
      <c r="D8" s="42"/>
      <c r="E8" s="43"/>
      <c r="F8" s="44"/>
      <c r="G8" s="39"/>
      <c r="H8" s="39"/>
    </row>
    <row r="9" customFormat="false" ht="15" hidden="false" customHeight="false" outlineLevel="0" collapsed="false">
      <c r="A9" s="40"/>
      <c r="B9" s="41"/>
      <c r="C9" s="41"/>
      <c r="D9" s="42"/>
      <c r="E9" s="43"/>
      <c r="F9" s="44"/>
      <c r="G9" s="39"/>
      <c r="H9" s="39"/>
    </row>
    <row r="10" customFormat="false" ht="18.75" hidden="false" customHeight="false" outlineLevel="0" collapsed="false">
      <c r="A10" s="40"/>
      <c r="B10" s="41"/>
      <c r="C10" s="41"/>
      <c r="D10" s="114" t="s">
        <v>113</v>
      </c>
      <c r="E10" s="43"/>
      <c r="F10" s="44"/>
      <c r="G10" s="39"/>
      <c r="H10" s="39"/>
    </row>
    <row r="11" customFormat="false" ht="18.75" hidden="false" customHeight="false" outlineLevel="0" collapsed="false">
      <c r="A11" s="40"/>
      <c r="B11" s="45"/>
      <c r="C11" s="45"/>
      <c r="D11" s="114" t="s">
        <v>114</v>
      </c>
      <c r="E11" s="47"/>
      <c r="F11" s="44"/>
      <c r="G11" s="39"/>
      <c r="H11" s="39"/>
    </row>
    <row r="12" customFormat="false" ht="15" hidden="false" customHeight="false" outlineLevel="0" collapsed="false">
      <c r="A12" s="40"/>
      <c r="B12" s="45"/>
      <c r="C12" s="45"/>
      <c r="D12" s="115" t="s">
        <v>26</v>
      </c>
      <c r="E12" s="47"/>
      <c r="F12" s="44"/>
      <c r="G12" s="39"/>
      <c r="H12" s="39"/>
    </row>
    <row r="13" customFormat="false" ht="15" hidden="false" customHeight="false" outlineLevel="0" collapsed="false">
      <c r="A13" s="40"/>
      <c r="B13" s="45"/>
      <c r="C13" s="45"/>
      <c r="D13" s="116"/>
      <c r="E13" s="47"/>
      <c r="F13" s="44"/>
      <c r="G13" s="39"/>
      <c r="H13" s="39"/>
    </row>
    <row r="14" customFormat="false" ht="15" hidden="false" customHeight="false" outlineLevel="0" collapsed="false">
      <c r="A14" s="40"/>
      <c r="B14" s="45"/>
      <c r="C14" s="45"/>
      <c r="D14" s="116"/>
      <c r="E14" s="47"/>
      <c r="F14" s="44"/>
      <c r="G14" s="39"/>
      <c r="H14" s="39"/>
    </row>
    <row r="15" customFormat="false" ht="12.75" hidden="false" customHeight="false" outlineLevel="0" collapsed="false">
      <c r="A15" s="117"/>
      <c r="B15" s="118"/>
      <c r="C15" s="118"/>
      <c r="D15" s="118"/>
      <c r="E15" s="118"/>
      <c r="F15" s="119"/>
      <c r="G15" s="117"/>
      <c r="H15" s="40"/>
    </row>
    <row r="16" customFormat="false" ht="12.75" hidden="false" customHeight="false" outlineLevel="0" collapsed="false">
      <c r="A16" s="88" t="s">
        <v>27</v>
      </c>
      <c r="B16" s="120"/>
      <c r="C16" s="56"/>
      <c r="D16" s="121" t="s">
        <v>28</v>
      </c>
      <c r="E16" s="71"/>
      <c r="F16" s="122" t="s">
        <v>29</v>
      </c>
      <c r="G16" s="88" t="s">
        <v>30</v>
      </c>
      <c r="H16" s="40"/>
    </row>
    <row r="17" customFormat="false" ht="12.75" hidden="false" customHeight="false" outlineLevel="0" collapsed="false">
      <c r="A17" s="123"/>
      <c r="B17" s="124"/>
      <c r="C17" s="118"/>
      <c r="D17" s="118"/>
      <c r="E17" s="125"/>
      <c r="F17" s="126"/>
      <c r="G17" s="89" t="s">
        <v>83</v>
      </c>
      <c r="H17" s="40"/>
    </row>
    <row r="18" customFormat="false" ht="12.75" hidden="false" customHeight="false" outlineLevel="0" collapsed="false">
      <c r="A18" s="54" t="s">
        <v>34</v>
      </c>
      <c r="B18" s="55" t="s">
        <v>33</v>
      </c>
      <c r="C18" s="32"/>
      <c r="D18" s="32"/>
      <c r="E18" s="32"/>
      <c r="F18" s="54" t="n">
        <v>15</v>
      </c>
      <c r="G18" s="58" t="n">
        <v>47.22</v>
      </c>
      <c r="H18" s="81"/>
    </row>
    <row r="19" customFormat="false" ht="12.75" hidden="false" customHeight="false" outlineLevel="0" collapsed="false">
      <c r="A19" s="54" t="s">
        <v>36</v>
      </c>
      <c r="B19" s="74" t="s">
        <v>115</v>
      </c>
      <c r="C19" s="32"/>
      <c r="D19" s="32"/>
      <c r="E19" s="32"/>
      <c r="F19" s="54" t="n">
        <v>20</v>
      </c>
      <c r="G19" s="58" t="n">
        <v>52.95</v>
      </c>
      <c r="H19" s="81"/>
    </row>
    <row r="20" customFormat="false" ht="14.25" hidden="false" customHeight="false" outlineLevel="0" collapsed="false">
      <c r="A20" s="54" t="s">
        <v>37</v>
      </c>
      <c r="B20" s="59" t="s">
        <v>116</v>
      </c>
      <c r="C20" s="32"/>
      <c r="D20" s="32"/>
      <c r="E20" s="32"/>
      <c r="F20" s="54" t="n">
        <v>25</v>
      </c>
      <c r="G20" s="58" t="n">
        <v>59.15</v>
      </c>
      <c r="H20" s="81"/>
    </row>
    <row r="21" customFormat="false" ht="12.75" hidden="false" customHeight="false" outlineLevel="0" collapsed="false">
      <c r="A21" s="54" t="s">
        <v>38</v>
      </c>
      <c r="B21" s="60"/>
      <c r="C21" s="32"/>
      <c r="D21" s="32"/>
      <c r="E21" s="32"/>
      <c r="F21" s="54" t="n">
        <v>32</v>
      </c>
      <c r="G21" s="58" t="n">
        <v>71.51</v>
      </c>
      <c r="H21" s="81"/>
    </row>
    <row r="22" customFormat="false" ht="12.75" hidden="false" customHeight="false" outlineLevel="0" collapsed="false">
      <c r="A22" s="54" t="s">
        <v>39</v>
      </c>
      <c r="B22" s="60"/>
      <c r="C22" s="32"/>
      <c r="D22" s="32"/>
      <c r="E22" s="32"/>
      <c r="F22" s="54" t="n">
        <v>40</v>
      </c>
      <c r="G22" s="58" t="n">
        <v>90.61</v>
      </c>
      <c r="H22" s="81"/>
    </row>
    <row r="23" customFormat="false" ht="12.75" hidden="false" customHeight="false" outlineLevel="0" collapsed="false">
      <c r="A23" s="54" t="s">
        <v>40</v>
      </c>
      <c r="B23" s="60"/>
      <c r="C23" s="32"/>
      <c r="D23" s="32"/>
      <c r="E23" s="32"/>
      <c r="F23" s="54" t="n">
        <v>50</v>
      </c>
      <c r="G23" s="58" t="n">
        <v>106.26</v>
      </c>
      <c r="H23" s="81"/>
    </row>
    <row r="24" customFormat="false" ht="12.75" hidden="false" customHeight="false" outlineLevel="0" collapsed="false">
      <c r="A24" s="54" t="s">
        <v>41</v>
      </c>
      <c r="B24" s="55" t="s">
        <v>33</v>
      </c>
      <c r="C24" s="61"/>
      <c r="D24" s="61"/>
      <c r="E24" s="62"/>
      <c r="F24" s="63" t="n">
        <v>65</v>
      </c>
      <c r="G24" s="58" t="n">
        <v>132.5</v>
      </c>
      <c r="H24" s="81"/>
    </row>
    <row r="25" customFormat="false" ht="12.75" hidden="false" customHeight="false" outlineLevel="0" collapsed="false">
      <c r="A25" s="54" t="s">
        <v>42</v>
      </c>
      <c r="B25" s="74" t="s">
        <v>115</v>
      </c>
      <c r="C25" s="32"/>
      <c r="D25" s="32"/>
      <c r="E25" s="64"/>
      <c r="F25" s="63" t="n">
        <v>80</v>
      </c>
      <c r="G25" s="58" t="n">
        <v>170.12</v>
      </c>
      <c r="H25" s="81"/>
    </row>
    <row r="26" customFormat="false" ht="14.25" hidden="false" customHeight="false" outlineLevel="0" collapsed="false">
      <c r="A26" s="54" t="s">
        <v>44</v>
      </c>
      <c r="B26" s="59" t="s">
        <v>117</v>
      </c>
      <c r="C26" s="32"/>
      <c r="D26" s="32"/>
      <c r="E26" s="65"/>
      <c r="F26" s="63" t="n">
        <v>100</v>
      </c>
      <c r="G26" s="58" t="n">
        <v>232.41</v>
      </c>
      <c r="H26" s="81"/>
    </row>
    <row r="27" customFormat="false" ht="12.75" hidden="false" customHeight="false" outlineLevel="0" collapsed="false">
      <c r="A27" s="54" t="s">
        <v>45</v>
      </c>
      <c r="B27" s="60"/>
      <c r="C27" s="32"/>
      <c r="D27" s="32"/>
      <c r="E27" s="65"/>
      <c r="F27" s="63" t="n">
        <v>125</v>
      </c>
      <c r="G27" s="58" t="n">
        <v>429.91</v>
      </c>
      <c r="H27" s="81"/>
    </row>
    <row r="28" customFormat="false" ht="12.75" hidden="false" customHeight="false" outlineLevel="0" collapsed="false">
      <c r="A28" s="54" t="s">
        <v>46</v>
      </c>
      <c r="B28" s="77"/>
      <c r="C28" s="78"/>
      <c r="D28" s="78"/>
      <c r="E28" s="79"/>
      <c r="F28" s="63" t="n">
        <v>150</v>
      </c>
      <c r="G28" s="58" t="n">
        <v>723.25</v>
      </c>
      <c r="H28" s="81"/>
    </row>
    <row r="29" customFormat="false" ht="12.75" hidden="false" customHeight="false" outlineLevel="0" collapsed="false">
      <c r="A29" s="54" t="s">
        <v>48</v>
      </c>
      <c r="B29" s="92" t="s">
        <v>49</v>
      </c>
      <c r="C29" s="32"/>
      <c r="D29" s="32"/>
      <c r="E29" s="65"/>
      <c r="F29" s="63" t="n">
        <v>15</v>
      </c>
      <c r="G29" s="58" t="n">
        <v>71.02</v>
      </c>
      <c r="H29" s="81"/>
    </row>
    <row r="30" customFormat="false" ht="12.75" hidden="false" customHeight="false" outlineLevel="0" collapsed="false">
      <c r="A30" s="54" t="s">
        <v>50</v>
      </c>
      <c r="B30" s="74" t="s">
        <v>115</v>
      </c>
      <c r="C30" s="32"/>
      <c r="D30" s="32"/>
      <c r="E30" s="65"/>
      <c r="F30" s="63" t="n">
        <v>20</v>
      </c>
      <c r="G30" s="58" t="n">
        <v>73.66</v>
      </c>
      <c r="H30" s="81"/>
    </row>
    <row r="31" customFormat="false" ht="14.25" hidden="false" customHeight="false" outlineLevel="0" collapsed="false">
      <c r="A31" s="54" t="s">
        <v>52</v>
      </c>
      <c r="B31" s="59" t="s">
        <v>118</v>
      </c>
      <c r="C31" s="32"/>
      <c r="D31" s="32"/>
      <c r="E31" s="65"/>
      <c r="F31" s="63" t="n">
        <v>25</v>
      </c>
      <c r="G31" s="58" t="n">
        <v>75.41</v>
      </c>
      <c r="H31" s="81"/>
    </row>
    <row r="32" customFormat="false" ht="12.75" hidden="false" customHeight="false" outlineLevel="0" collapsed="false">
      <c r="A32" s="54" t="s">
        <v>53</v>
      </c>
      <c r="B32" s="60"/>
      <c r="C32" s="32"/>
      <c r="D32" s="32"/>
      <c r="E32" s="65"/>
      <c r="F32" s="63" t="n">
        <v>32</v>
      </c>
      <c r="G32" s="58" t="n">
        <v>86.92</v>
      </c>
      <c r="H32" s="81"/>
    </row>
    <row r="33" customFormat="false" ht="12.75" hidden="false" customHeight="false" outlineLevel="0" collapsed="false">
      <c r="A33" s="54" t="s">
        <v>54</v>
      </c>
      <c r="B33" s="60"/>
      <c r="C33" s="32"/>
      <c r="D33" s="32"/>
      <c r="E33" s="65"/>
      <c r="F33" s="63" t="n">
        <v>40</v>
      </c>
      <c r="G33" s="58" t="n">
        <v>110.23</v>
      </c>
      <c r="H33" s="81"/>
    </row>
    <row r="34" customFormat="false" ht="12.75" hidden="false" customHeight="false" outlineLevel="0" collapsed="false">
      <c r="A34" s="54" t="s">
        <v>55</v>
      </c>
      <c r="B34" s="60"/>
      <c r="C34" s="32"/>
      <c r="D34" s="32"/>
      <c r="E34" s="65"/>
      <c r="F34" s="63" t="n">
        <v>50</v>
      </c>
      <c r="G34" s="58" t="n">
        <v>131.97</v>
      </c>
      <c r="H34" s="81"/>
    </row>
    <row r="35" customFormat="false" ht="12.75" hidden="false" customHeight="false" outlineLevel="0" collapsed="false">
      <c r="A35" s="54" t="s">
        <v>56</v>
      </c>
      <c r="B35" s="60"/>
      <c r="C35" s="32"/>
      <c r="D35" s="32"/>
      <c r="E35" s="65"/>
      <c r="F35" s="63" t="n">
        <v>65</v>
      </c>
      <c r="G35" s="58" t="n">
        <v>171.8</v>
      </c>
      <c r="H35" s="81"/>
    </row>
    <row r="36" customFormat="false" ht="12.75" hidden="false" customHeight="false" outlineLevel="0" collapsed="false">
      <c r="A36" s="54" t="s">
        <v>57</v>
      </c>
      <c r="B36" s="60"/>
      <c r="C36" s="32"/>
      <c r="D36" s="32"/>
      <c r="E36" s="65"/>
      <c r="F36" s="63" t="n">
        <v>80</v>
      </c>
      <c r="G36" s="58" t="n">
        <v>212.49</v>
      </c>
      <c r="H36" s="81"/>
    </row>
    <row r="37" customFormat="false" ht="12.75" hidden="false" customHeight="false" outlineLevel="0" collapsed="false">
      <c r="A37" s="54" t="s">
        <v>58</v>
      </c>
      <c r="B37" s="60"/>
      <c r="C37" s="32"/>
      <c r="D37" s="32"/>
      <c r="E37" s="65"/>
      <c r="F37" s="63" t="n">
        <v>100</v>
      </c>
      <c r="G37" s="58" t="n">
        <v>284.68</v>
      </c>
      <c r="H37" s="81"/>
    </row>
    <row r="38" customFormat="false" ht="12.75" hidden="false" customHeight="false" outlineLevel="0" collapsed="false">
      <c r="A38" s="54" t="s">
        <v>59</v>
      </c>
      <c r="B38" s="60"/>
      <c r="C38" s="32"/>
      <c r="D38" s="32"/>
      <c r="E38" s="65"/>
      <c r="F38" s="63" t="n">
        <v>125</v>
      </c>
      <c r="G38" s="58" t="n">
        <v>593.3</v>
      </c>
      <c r="H38" s="81"/>
    </row>
    <row r="39" customFormat="false" ht="12.75" hidden="false" customHeight="false" outlineLevel="0" collapsed="false">
      <c r="A39" s="54" t="s">
        <v>60</v>
      </c>
      <c r="B39" s="60"/>
      <c r="C39" s="32"/>
      <c r="D39" s="32"/>
      <c r="E39" s="65"/>
      <c r="F39" s="63" t="n">
        <v>150</v>
      </c>
      <c r="G39" s="58" t="n">
        <v>823.62</v>
      </c>
      <c r="H39" s="81"/>
    </row>
    <row r="40" customFormat="false" ht="12.75" hidden="false" customHeight="false" outlineLevel="0" collapsed="false">
      <c r="A40" s="54" t="s">
        <v>58</v>
      </c>
      <c r="B40" s="55" t="s">
        <v>49</v>
      </c>
      <c r="C40" s="127"/>
      <c r="D40" s="127"/>
      <c r="E40" s="128"/>
      <c r="F40" s="63" t="n">
        <v>100</v>
      </c>
      <c r="G40" s="58" t="n">
        <v>302.46</v>
      </c>
      <c r="H40" s="81"/>
    </row>
    <row r="41" customFormat="false" ht="12.75" hidden="false" customHeight="false" outlineLevel="0" collapsed="false">
      <c r="A41" s="54" t="s">
        <v>59</v>
      </c>
      <c r="B41" s="74" t="s">
        <v>115</v>
      </c>
      <c r="C41" s="94"/>
      <c r="D41" s="94"/>
      <c r="E41" s="129"/>
      <c r="F41" s="63" t="n">
        <v>125</v>
      </c>
      <c r="G41" s="58" t="n">
        <v>593.3</v>
      </c>
      <c r="H41" s="81"/>
    </row>
    <row r="42" customFormat="false" ht="14.25" hidden="false" customHeight="false" outlineLevel="0" collapsed="false">
      <c r="A42" s="54" t="s">
        <v>60</v>
      </c>
      <c r="B42" s="130" t="s">
        <v>117</v>
      </c>
      <c r="C42" s="69"/>
      <c r="D42" s="69"/>
      <c r="E42" s="70"/>
      <c r="F42" s="63" t="n">
        <v>150</v>
      </c>
      <c r="G42" s="58" t="n">
        <v>823.62</v>
      </c>
      <c r="H42" s="81"/>
    </row>
    <row r="43" customFormat="false" ht="12.75" hidden="false" customHeight="false" outlineLevel="0" collapsed="false">
      <c r="A43" s="40"/>
      <c r="B43" s="131"/>
      <c r="C43" s="94"/>
      <c r="D43" s="94"/>
      <c r="E43" s="94"/>
      <c r="F43" s="40"/>
      <c r="G43" s="95"/>
      <c r="H43" s="95"/>
    </row>
    <row r="44" customFormat="false" ht="12.75" hidden="false" customHeight="false" outlineLevel="0" collapsed="false">
      <c r="A44" s="40"/>
      <c r="B44" s="94"/>
      <c r="C44" s="94"/>
      <c r="D44" s="94"/>
      <c r="E44" s="94"/>
      <c r="F44" s="40"/>
      <c r="G44" s="95"/>
      <c r="H44" s="95"/>
    </row>
    <row r="45" customFormat="false" ht="15" hidden="false" customHeight="false" outlineLevel="0" collapsed="false">
      <c r="A45" s="82" t="s">
        <v>78</v>
      </c>
      <c r="H45" s="81"/>
    </row>
    <row r="46" customFormat="false" ht="21" hidden="false" customHeight="true" outlineLevel="0" collapsed="false">
      <c r="A46" s="97"/>
    </row>
    <row r="47" customFormat="false" ht="12.75" hidden="false" customHeight="false" outlineLevel="0" collapsed="false">
      <c r="A47" s="97" t="s">
        <v>119</v>
      </c>
    </row>
    <row r="48" customFormat="false" ht="14.25" hidden="false" customHeight="false" outlineLevel="0" collapsed="false">
      <c r="A48" s="132" t="s">
        <v>120</v>
      </c>
      <c r="B48" s="132"/>
      <c r="C48" s="32"/>
      <c r="D48" s="133"/>
      <c r="E48" s="32"/>
      <c r="F48" s="32"/>
      <c r="G48" s="39"/>
      <c r="H48" s="39"/>
    </row>
    <row r="49" customFormat="false" ht="14.25" hidden="false" customHeight="false" outlineLevel="0" collapsed="false">
      <c r="A49" s="134" t="s">
        <v>121</v>
      </c>
      <c r="B49" s="32"/>
      <c r="C49" s="32"/>
      <c r="D49" s="133"/>
      <c r="E49" s="32"/>
      <c r="F49" s="32"/>
      <c r="G49" s="39"/>
      <c r="H49" s="39"/>
    </row>
    <row r="50" customFormat="false" ht="14.25" hidden="false" customHeight="false" outlineLevel="0" collapsed="false">
      <c r="B50" s="32"/>
      <c r="C50" s="32"/>
      <c r="D50" s="133"/>
      <c r="E50" s="32"/>
      <c r="F50" s="32"/>
      <c r="G50" s="39"/>
      <c r="H50" s="39"/>
    </row>
    <row r="51" customFormat="false" ht="14.25" hidden="false" customHeight="false" outlineLevel="0" collapsed="false">
      <c r="B51" s="32"/>
      <c r="C51" s="32"/>
      <c r="D51" s="133"/>
      <c r="E51" s="32"/>
      <c r="F51" s="32"/>
      <c r="G51" s="39"/>
      <c r="H51" s="39"/>
    </row>
    <row r="52" customFormat="false" ht="14.25" hidden="false" customHeight="false" outlineLevel="0" collapsed="false">
      <c r="B52" s="32"/>
      <c r="C52" s="32"/>
      <c r="D52" s="133"/>
      <c r="E52" s="32"/>
      <c r="F52" s="32"/>
      <c r="G52" s="39"/>
      <c r="H52" s="39"/>
    </row>
    <row r="53" customFormat="false" ht="14.25" hidden="false" customHeight="false" outlineLevel="0" collapsed="false">
      <c r="B53" s="32"/>
      <c r="C53" s="32"/>
      <c r="D53" s="133"/>
      <c r="E53" s="32"/>
      <c r="F53" s="32"/>
      <c r="G53" s="39"/>
      <c r="H53" s="39"/>
    </row>
    <row r="54" customFormat="false" ht="14.25" hidden="false" customHeight="false" outlineLevel="0" collapsed="false">
      <c r="B54" s="32"/>
      <c r="C54" s="32"/>
      <c r="D54" s="133"/>
      <c r="E54" s="32"/>
      <c r="F54" s="32"/>
      <c r="G54" s="39"/>
      <c r="H54" s="39"/>
    </row>
    <row r="55" customFormat="false" ht="14.25" hidden="false" customHeight="false" outlineLevel="0" collapsed="false">
      <c r="B55" s="32"/>
      <c r="C55" s="32"/>
      <c r="D55" s="133"/>
      <c r="E55" s="32"/>
      <c r="F55" s="32"/>
      <c r="G55" s="39"/>
      <c r="H55" s="39"/>
    </row>
    <row r="56" customFormat="false" ht="13.5" hidden="false" customHeight="false" outlineLevel="0" collapsed="false">
      <c r="A56" s="37" t="s">
        <v>122</v>
      </c>
      <c r="B56" s="37"/>
      <c r="C56" s="37"/>
      <c r="D56" s="37"/>
      <c r="E56" s="37"/>
      <c r="F56" s="37"/>
      <c r="G56" s="37"/>
      <c r="H56" s="34"/>
    </row>
    <row r="57" customFormat="false" ht="13.5" hidden="false" customHeight="false" outlineLevel="0" collapsed="false"/>
    <row r="58" customFormat="false" ht="12.75" hidden="false" customHeight="false" outlineLevel="0" collapsed="false">
      <c r="A58" s="87"/>
      <c r="B58" s="87"/>
      <c r="C58" s="87"/>
      <c r="D58" s="87"/>
      <c r="E58" s="135"/>
      <c r="F58" s="87"/>
      <c r="G58" s="87"/>
      <c r="H58" s="86"/>
      <c r="I58" s="86"/>
    </row>
    <row r="59" customFormat="false" ht="12.75" hidden="false" customHeight="false" outlineLevel="0" collapsed="false">
      <c r="A59" s="87"/>
      <c r="B59" s="87"/>
      <c r="C59" s="85" t="s">
        <v>80</v>
      </c>
      <c r="D59" s="85"/>
      <c r="E59" s="85"/>
      <c r="F59" s="87"/>
      <c r="G59" s="87"/>
      <c r="H59" s="86"/>
      <c r="I59" s="86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</sheetData>
  <mergeCells count="3">
    <mergeCell ref="A48:B48"/>
    <mergeCell ref="A56:G56"/>
    <mergeCell ref="C59:E59"/>
  </mergeCells>
  <hyperlinks>
    <hyperlink ref="C59" location="содержание!A1" display="Вернуться в содержание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0" min="10" style="0" width="5.71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30"/>
    </row>
    <row r="2" customFormat="false" ht="13.5" hidden="false" customHeight="false" outlineLevel="0" collapsed="false">
      <c r="A2" s="136"/>
      <c r="B2" s="136"/>
      <c r="C2" s="136"/>
      <c r="D2" s="105"/>
      <c r="E2" s="105" t="s">
        <v>0</v>
      </c>
      <c r="F2" s="106"/>
      <c r="G2" s="104"/>
      <c r="H2" s="108"/>
    </row>
    <row r="3" customFormat="false" ht="12.75" hidden="false" customHeight="false" outlineLevel="0" collapsed="false">
      <c r="A3" s="136"/>
      <c r="B3" s="136"/>
      <c r="C3" s="136"/>
      <c r="D3" s="105"/>
      <c r="E3" s="105" t="s">
        <v>1</v>
      </c>
      <c r="F3" s="106"/>
      <c r="G3" s="104"/>
      <c r="H3" s="108"/>
    </row>
    <row r="4" customFormat="false" ht="12.75" hidden="false" customHeight="false" outlineLevel="0" collapsed="false">
      <c r="A4" s="136"/>
      <c r="B4" s="136"/>
      <c r="C4" s="136"/>
      <c r="D4" s="105"/>
      <c r="E4" s="105" t="s">
        <v>2</v>
      </c>
      <c r="F4" s="106"/>
      <c r="G4" s="104"/>
      <c r="H4" s="108"/>
    </row>
    <row r="5" customFormat="false" ht="13.5" hidden="false" customHeight="false" outlineLevel="0" collapsed="false">
      <c r="A5" s="113"/>
      <c r="B5" s="113"/>
      <c r="C5" s="113"/>
      <c r="D5" s="111"/>
      <c r="E5" s="111" t="s">
        <v>3</v>
      </c>
      <c r="F5" s="112"/>
      <c r="G5" s="110"/>
      <c r="H5" s="113"/>
    </row>
    <row r="6" customFormat="false" ht="13.5" hidden="false" customHeight="false" outlineLevel="0" collapsed="false">
      <c r="A6" s="32"/>
      <c r="B6" s="32"/>
      <c r="C6" s="32"/>
      <c r="D6" s="32"/>
      <c r="E6" s="35"/>
      <c r="F6" s="34"/>
      <c r="G6" s="35"/>
      <c r="H6" s="39"/>
    </row>
    <row r="7" customFormat="false" ht="26.25" hidden="false" customHeight="false" outlineLevel="0" collapsed="false">
      <c r="A7" s="137" t="s">
        <v>123</v>
      </c>
      <c r="B7" s="137"/>
      <c r="C7" s="137"/>
      <c r="D7" s="137"/>
      <c r="E7" s="137"/>
      <c r="F7" s="137"/>
      <c r="G7" s="137"/>
      <c r="H7" s="137"/>
      <c r="I7" s="138"/>
      <c r="J7" s="138"/>
    </row>
    <row r="8" customFormat="false" ht="15.75" hidden="false" customHeight="true" outlineLevel="0" collapsed="false">
      <c r="A8" s="139"/>
      <c r="B8" s="140"/>
      <c r="C8" s="140"/>
      <c r="D8" s="141"/>
      <c r="E8" s="142"/>
      <c r="F8" s="140"/>
      <c r="G8" s="140"/>
      <c r="H8" s="143"/>
      <c r="I8" s="138"/>
      <c r="J8" s="138"/>
    </row>
    <row r="9" customFormat="false" ht="15.75" hidden="false" customHeight="false" outlineLevel="0" collapsed="false">
      <c r="A9" s="144" t="s">
        <v>124</v>
      </c>
      <c r="B9" s="144"/>
      <c r="C9" s="144"/>
      <c r="D9" s="144"/>
      <c r="E9" s="144"/>
      <c r="F9" s="144"/>
      <c r="G9" s="144"/>
      <c r="H9" s="144"/>
      <c r="I9" s="145"/>
      <c r="J9" s="138"/>
    </row>
    <row r="10" customFormat="false" ht="15" hidden="false" customHeight="true" outlineLevel="0" collapsed="false">
      <c r="A10" s="146" t="s">
        <v>125</v>
      </c>
      <c r="B10" s="146" t="s">
        <v>126</v>
      </c>
      <c r="C10" s="147" t="s">
        <v>127</v>
      </c>
      <c r="D10" s="148" t="s">
        <v>128</v>
      </c>
      <c r="E10" s="148" t="s">
        <v>129</v>
      </c>
      <c r="F10" s="147" t="s">
        <v>130</v>
      </c>
      <c r="G10" s="147"/>
      <c r="H10" s="147"/>
      <c r="I10" s="145"/>
      <c r="J10" s="138"/>
    </row>
    <row r="11" customFormat="false" ht="33" hidden="false" customHeight="true" outlineLevel="0" collapsed="false">
      <c r="A11" s="146"/>
      <c r="B11" s="146"/>
      <c r="C11" s="147"/>
      <c r="D11" s="148"/>
      <c r="E11" s="148"/>
      <c r="F11" s="149" t="s">
        <v>131</v>
      </c>
      <c r="G11" s="149" t="s">
        <v>132</v>
      </c>
      <c r="H11" s="150" t="s">
        <v>133</v>
      </c>
      <c r="I11" s="145"/>
      <c r="J11" s="138"/>
    </row>
    <row r="12" customFormat="false" ht="17.25" hidden="false" customHeight="true" outlineLevel="0" collapsed="false">
      <c r="A12" s="151" t="n">
        <v>15</v>
      </c>
      <c r="B12" s="151" t="n">
        <v>40</v>
      </c>
      <c r="C12" s="152" t="s">
        <v>134</v>
      </c>
      <c r="D12" s="153" t="n">
        <v>15</v>
      </c>
      <c r="E12" s="153" t="n">
        <v>120</v>
      </c>
      <c r="F12" s="154" t="n">
        <v>703.909863050848</v>
      </c>
      <c r="G12" s="154" t="n">
        <v>398.141084745763</v>
      </c>
      <c r="H12" s="155" t="n">
        <v>267.724185762712</v>
      </c>
      <c r="I12" s="145"/>
      <c r="J12" s="138"/>
    </row>
    <row r="13" customFormat="false" ht="15" hidden="false" customHeight="true" outlineLevel="0" collapsed="false">
      <c r="A13" s="151" t="n">
        <v>20</v>
      </c>
      <c r="B13" s="151" t="n">
        <v>40</v>
      </c>
      <c r="C13" s="152" t="s">
        <v>135</v>
      </c>
      <c r="D13" s="153" t="n">
        <v>15</v>
      </c>
      <c r="E13" s="153" t="n">
        <v>120</v>
      </c>
      <c r="F13" s="154" t="n">
        <v>860.44946440678</v>
      </c>
      <c r="G13" s="154" t="n">
        <v>458.130355932204</v>
      </c>
      <c r="H13" s="156" t="n">
        <v>307.89577220339</v>
      </c>
      <c r="I13" s="145"/>
      <c r="J13" s="138"/>
    </row>
    <row r="14" customFormat="false" ht="15" hidden="false" customHeight="true" outlineLevel="0" collapsed="false">
      <c r="A14" s="151" t="n">
        <v>25</v>
      </c>
      <c r="B14" s="151" t="n">
        <v>40</v>
      </c>
      <c r="C14" s="152" t="s">
        <v>136</v>
      </c>
      <c r="D14" s="153" t="n">
        <v>25</v>
      </c>
      <c r="E14" s="153" t="n">
        <v>140</v>
      </c>
      <c r="F14" s="154" t="n">
        <v>1094.99969491525</v>
      </c>
      <c r="G14" s="154" t="n">
        <v>558.000762711865</v>
      </c>
      <c r="H14" s="156" t="n">
        <v>375.280368813559</v>
      </c>
      <c r="I14" s="145"/>
      <c r="J14" s="138"/>
    </row>
    <row r="15" customFormat="false" ht="15" hidden="false" customHeight="true" outlineLevel="0" collapsed="false">
      <c r="A15" s="151" t="n">
        <v>32</v>
      </c>
      <c r="B15" s="151" t="n">
        <v>40</v>
      </c>
      <c r="C15" s="152" t="s">
        <v>137</v>
      </c>
      <c r="D15" s="153" t="n">
        <v>25</v>
      </c>
      <c r="E15" s="153" t="n">
        <v>140</v>
      </c>
      <c r="F15" s="154" t="n">
        <v>1173.26949559322</v>
      </c>
      <c r="G15" s="154" t="n">
        <v>606.930559322034</v>
      </c>
      <c r="H15" s="156" t="n">
        <v>407.935981016949</v>
      </c>
      <c r="I15" s="145"/>
      <c r="J15" s="138"/>
    </row>
    <row r="16" customFormat="false" ht="15" hidden="false" customHeight="true" outlineLevel="0" collapsed="false">
      <c r="A16" s="151" t="n">
        <v>40</v>
      </c>
      <c r="B16" s="151" t="n">
        <v>40</v>
      </c>
      <c r="C16" s="152" t="s">
        <v>138</v>
      </c>
      <c r="D16" s="153" t="n">
        <v>32</v>
      </c>
      <c r="E16" s="153" t="n">
        <v>165</v>
      </c>
      <c r="F16" s="154" t="n">
        <v>1329.54992542373</v>
      </c>
      <c r="G16" s="154" t="n">
        <v>645.471152542373</v>
      </c>
      <c r="H16" s="156" t="n">
        <v>424.263787118644</v>
      </c>
      <c r="I16" s="145"/>
      <c r="J16" s="138"/>
    </row>
    <row r="17" customFormat="false" ht="15" hidden="false" customHeight="true" outlineLevel="0" collapsed="false">
      <c r="A17" s="151" t="n">
        <v>50</v>
      </c>
      <c r="B17" s="151" t="n">
        <v>40</v>
      </c>
      <c r="C17" s="152" t="s">
        <v>139</v>
      </c>
      <c r="D17" s="153" t="n">
        <v>40</v>
      </c>
      <c r="E17" s="153" t="n">
        <v>180</v>
      </c>
      <c r="F17" s="154" t="n">
        <v>1735.15336271186</v>
      </c>
      <c r="G17" s="154" t="n">
        <v>735.287491525424</v>
      </c>
      <c r="H17" s="156" t="n">
        <v>468.841289491525</v>
      </c>
      <c r="I17" s="145"/>
      <c r="J17" s="138"/>
    </row>
    <row r="18" customFormat="false" ht="15" hidden="false" customHeight="true" outlineLevel="0" collapsed="false">
      <c r="A18" s="151" t="n">
        <v>65</v>
      </c>
      <c r="B18" s="151" t="n">
        <v>16</v>
      </c>
      <c r="C18" s="152" t="s">
        <v>140</v>
      </c>
      <c r="D18" s="153" t="n">
        <v>50</v>
      </c>
      <c r="E18" s="153" t="n">
        <v>200</v>
      </c>
      <c r="F18" s="154" t="n">
        <v>2216.95322847458</v>
      </c>
      <c r="G18" s="154" t="n">
        <v>896.487711864407</v>
      </c>
      <c r="H18" s="156" t="n">
        <v>576.915815593221</v>
      </c>
      <c r="I18" s="145"/>
      <c r="J18" s="138"/>
    </row>
    <row r="19" customFormat="false" ht="15" hidden="false" customHeight="true" outlineLevel="0" collapsed="false">
      <c r="A19" s="151" t="n">
        <v>65</v>
      </c>
      <c r="B19" s="151" t="n">
        <v>25</v>
      </c>
      <c r="C19" s="152" t="s">
        <v>141</v>
      </c>
      <c r="D19" s="153" t="n">
        <v>50</v>
      </c>
      <c r="E19" s="153" t="n">
        <v>200</v>
      </c>
      <c r="F19" s="154" t="n">
        <v>2510.33539525424</v>
      </c>
      <c r="G19" s="154" t="n">
        <v>1004.06623728814</v>
      </c>
      <c r="H19" s="156" t="n">
        <v>624.085033220339</v>
      </c>
      <c r="I19" s="145"/>
      <c r="J19" s="138"/>
    </row>
    <row r="20" customFormat="false" ht="15" hidden="false" customHeight="true" outlineLevel="0" collapsed="false">
      <c r="A20" s="151" t="n">
        <v>80</v>
      </c>
      <c r="B20" s="151" t="n">
        <v>16</v>
      </c>
      <c r="C20" s="152" t="s">
        <v>142</v>
      </c>
      <c r="D20" s="153" t="n">
        <v>65</v>
      </c>
      <c r="E20" s="153" t="n">
        <v>210</v>
      </c>
      <c r="F20" s="154" t="n">
        <v>2692.79214915254</v>
      </c>
      <c r="G20" s="154" t="n">
        <v>1058.02306779661</v>
      </c>
      <c r="H20" s="156" t="n">
        <v>707.279092881356</v>
      </c>
      <c r="I20" s="145"/>
      <c r="J20" s="138"/>
    </row>
    <row r="21" customFormat="false" ht="15" hidden="false" customHeight="true" outlineLevel="0" collapsed="false">
      <c r="A21" s="151" t="n">
        <v>80</v>
      </c>
      <c r="B21" s="151" t="n">
        <v>25</v>
      </c>
      <c r="C21" s="152" t="s">
        <v>143</v>
      </c>
      <c r="D21" s="153" t="n">
        <v>65</v>
      </c>
      <c r="E21" s="153" t="n">
        <v>210</v>
      </c>
      <c r="F21" s="154" t="n">
        <v>3222.53874711864</v>
      </c>
      <c r="G21" s="154" t="n">
        <v>1093.88257627119</v>
      </c>
      <c r="H21" s="156" t="n">
        <v>735.010446101695</v>
      </c>
      <c r="I21" s="145"/>
      <c r="J21" s="138"/>
    </row>
    <row r="22" customFormat="false" ht="15" hidden="false" customHeight="true" outlineLevel="0" collapsed="false">
      <c r="A22" s="151" t="n">
        <v>100</v>
      </c>
      <c r="B22" s="151" t="n">
        <v>16</v>
      </c>
      <c r="C22" s="152" t="s">
        <v>144</v>
      </c>
      <c r="D22" s="153" t="n">
        <v>75</v>
      </c>
      <c r="E22" s="153" t="n">
        <v>230</v>
      </c>
      <c r="F22" s="154" t="n">
        <v>3189.10562033898</v>
      </c>
      <c r="G22" s="154" t="n">
        <v>1290.94230508475</v>
      </c>
      <c r="H22" s="156" t="n">
        <v>831.94059661017</v>
      </c>
      <c r="I22" s="145"/>
      <c r="J22" s="138"/>
    </row>
    <row r="23" customFormat="false" ht="15" hidden="false" customHeight="true" outlineLevel="0" collapsed="false">
      <c r="A23" s="151" t="n">
        <v>100</v>
      </c>
      <c r="B23" s="151" t="n">
        <v>25</v>
      </c>
      <c r="C23" s="152" t="s">
        <v>145</v>
      </c>
      <c r="D23" s="153" t="n">
        <v>75</v>
      </c>
      <c r="E23" s="153" t="n">
        <v>230</v>
      </c>
      <c r="F23" s="154" t="n">
        <v>3549.61321220339</v>
      </c>
      <c r="G23" s="154" t="n">
        <v>1434.38033898305</v>
      </c>
      <c r="H23" s="156" t="n">
        <v>887.403303050847</v>
      </c>
      <c r="I23" s="145"/>
      <c r="J23" s="138"/>
    </row>
    <row r="24" customFormat="false" ht="15" hidden="false" customHeight="true" outlineLevel="0" collapsed="false">
      <c r="A24" s="151" t="n">
        <v>125</v>
      </c>
      <c r="B24" s="151" t="n">
        <v>16</v>
      </c>
      <c r="C24" s="152" t="s">
        <v>146</v>
      </c>
      <c r="D24" s="153" t="n">
        <v>100</v>
      </c>
      <c r="E24" s="153" t="n">
        <v>320</v>
      </c>
      <c r="F24" s="154" t="n">
        <v>5597.5866061017</v>
      </c>
      <c r="G24" s="154" t="n">
        <v>2470.95472881356</v>
      </c>
      <c r="H24" s="156" t="n">
        <v>1663.88119322034</v>
      </c>
      <c r="I24" s="145"/>
      <c r="J24" s="138"/>
    </row>
    <row r="25" customFormat="false" ht="15" hidden="false" customHeight="true" outlineLevel="0" collapsed="false">
      <c r="A25" s="151" t="n">
        <v>125</v>
      </c>
      <c r="B25" s="151" t="n">
        <v>25</v>
      </c>
      <c r="C25" s="152" t="s">
        <v>147</v>
      </c>
      <c r="D25" s="153" t="n">
        <v>100</v>
      </c>
      <c r="E25" s="153" t="n">
        <v>320</v>
      </c>
      <c r="F25" s="154" t="n">
        <v>5958.0941979661</v>
      </c>
      <c r="G25" s="154" t="n">
        <v>2639.52793220339</v>
      </c>
      <c r="H25" s="156" t="n">
        <v>1774.80660610169</v>
      </c>
      <c r="I25" s="145"/>
      <c r="J25" s="138"/>
    </row>
    <row r="26" customFormat="false" ht="15" hidden="false" customHeight="true" outlineLevel="0" collapsed="false">
      <c r="A26" s="151" t="n">
        <v>150</v>
      </c>
      <c r="B26" s="151" t="n">
        <v>16</v>
      </c>
      <c r="C26" s="152" t="s">
        <v>148</v>
      </c>
      <c r="D26" s="153" t="n">
        <v>125</v>
      </c>
      <c r="E26" s="153" t="n">
        <v>380</v>
      </c>
      <c r="F26" s="154" t="n">
        <v>8173.75156881356</v>
      </c>
      <c r="G26" s="154" t="n">
        <v>2969.3013559322</v>
      </c>
      <c r="H26" s="156" t="n">
        <v>1996.65743186441</v>
      </c>
      <c r="I26" s="145"/>
      <c r="J26" s="138"/>
    </row>
    <row r="27" customFormat="false" ht="15" hidden="false" customHeight="true" outlineLevel="0" collapsed="false">
      <c r="A27" s="151" t="n">
        <v>150</v>
      </c>
      <c r="B27" s="151" t="n">
        <v>25</v>
      </c>
      <c r="C27" s="152" t="s">
        <v>149</v>
      </c>
      <c r="D27" s="153" t="n">
        <v>125</v>
      </c>
      <c r="E27" s="153" t="n">
        <v>380</v>
      </c>
      <c r="F27" s="154" t="n">
        <v>8694.94550644068</v>
      </c>
      <c r="G27" s="154" t="n">
        <v>3216.63142372881</v>
      </c>
      <c r="H27" s="156" t="n">
        <v>2163.04555118644</v>
      </c>
      <c r="I27" s="145"/>
      <c r="J27" s="138"/>
    </row>
    <row r="28" customFormat="false" ht="15" hidden="false" customHeight="true" outlineLevel="0" collapsed="false">
      <c r="A28" s="151" t="n">
        <v>200</v>
      </c>
      <c r="B28" s="151" t="n">
        <v>16</v>
      </c>
      <c r="C28" s="152" t="s">
        <v>150</v>
      </c>
      <c r="D28" s="153" t="n">
        <v>150</v>
      </c>
      <c r="E28" s="153" t="n">
        <v>450</v>
      </c>
      <c r="F28" s="154" t="n">
        <v>14667.8124813559</v>
      </c>
      <c r="G28" s="154" t="n">
        <v>5809.24037288136</v>
      </c>
      <c r="H28" s="156" t="n">
        <v>3910.1208040678</v>
      </c>
      <c r="I28" s="145"/>
      <c r="J28" s="138"/>
    </row>
    <row r="29" customFormat="false" ht="15" hidden="false" customHeight="true" outlineLevel="0" collapsed="false">
      <c r="A29" s="151" t="n">
        <v>200</v>
      </c>
      <c r="B29" s="151" t="n">
        <v>25</v>
      </c>
      <c r="C29" s="152" t="s">
        <v>151</v>
      </c>
      <c r="D29" s="153" t="n">
        <v>150</v>
      </c>
      <c r="E29" s="153" t="n">
        <v>450</v>
      </c>
      <c r="F29" s="154" t="n">
        <v>15635.0406142373</v>
      </c>
      <c r="G29" s="154" t="n">
        <v>6576.70088135593</v>
      </c>
      <c r="H29" s="156" t="n">
        <v>4423.28042440678</v>
      </c>
      <c r="I29" s="145"/>
      <c r="J29" s="138"/>
    </row>
    <row r="30" customFormat="false" ht="15" hidden="false" customHeight="true" outlineLevel="0" collapsed="false">
      <c r="A30" s="151" t="n">
        <v>200</v>
      </c>
      <c r="B30" s="151" t="n">
        <v>16</v>
      </c>
      <c r="C30" s="152" t="s">
        <v>152</v>
      </c>
      <c r="D30" s="153" t="n">
        <v>180</v>
      </c>
      <c r="E30" s="153" t="n">
        <v>530</v>
      </c>
      <c r="F30" s="154" t="n">
        <v>17530.8803227119</v>
      </c>
      <c r="G30" s="154" t="n">
        <v>8204.78959322034</v>
      </c>
      <c r="H30" s="156" t="n">
        <v>5518.53929084746</v>
      </c>
      <c r="I30" s="145"/>
      <c r="J30" s="138"/>
    </row>
    <row r="31" customFormat="false" ht="15" hidden="false" customHeight="true" outlineLevel="0" collapsed="false">
      <c r="A31" s="151" t="n">
        <v>200</v>
      </c>
      <c r="B31" s="151" t="n">
        <v>25</v>
      </c>
      <c r="C31" s="152" t="s">
        <v>153</v>
      </c>
      <c r="D31" s="153" t="n">
        <v>180</v>
      </c>
      <c r="E31" s="153" t="n">
        <v>530</v>
      </c>
      <c r="F31" s="154" t="n">
        <v>18663.2007172881</v>
      </c>
      <c r="G31" s="154" t="n">
        <v>8642.14154237288</v>
      </c>
      <c r="H31" s="156" t="n">
        <v>6031.69891118644</v>
      </c>
      <c r="I31" s="145"/>
      <c r="J31" s="138"/>
    </row>
    <row r="32" customFormat="false" ht="15" hidden="false" customHeight="true" outlineLevel="0" collapsed="false">
      <c r="A32" s="151" t="n">
        <v>250</v>
      </c>
      <c r="B32" s="151" t="n">
        <v>16</v>
      </c>
      <c r="C32" s="152" t="s">
        <v>154</v>
      </c>
      <c r="D32" s="153" t="n">
        <v>180</v>
      </c>
      <c r="E32" s="153" t="n">
        <v>530</v>
      </c>
      <c r="F32" s="154" t="n">
        <v>17949.1831647458</v>
      </c>
      <c r="G32" s="154" t="n">
        <v>9029.55828813559</v>
      </c>
      <c r="H32" s="156" t="n">
        <v>6073.16635525424</v>
      </c>
      <c r="I32" s="145"/>
      <c r="J32" s="138"/>
    </row>
    <row r="33" customFormat="false" ht="15" hidden="false" customHeight="true" outlineLevel="0" collapsed="false">
      <c r="A33" s="151" t="n">
        <v>250</v>
      </c>
      <c r="B33" s="151" t="n">
        <v>25</v>
      </c>
      <c r="C33" s="152" t="s">
        <v>155</v>
      </c>
      <c r="D33" s="153" t="n">
        <v>180</v>
      </c>
      <c r="E33" s="153" t="n">
        <v>530</v>
      </c>
      <c r="F33" s="154" t="n">
        <v>19500.5839159322</v>
      </c>
      <c r="G33" s="154" t="n">
        <v>9897.22433898305</v>
      </c>
      <c r="H33" s="156" t="n">
        <v>6655.52477288136</v>
      </c>
      <c r="I33" s="145"/>
      <c r="J33" s="138"/>
    </row>
    <row r="34" customFormat="false" ht="15" hidden="false" customHeight="true" outlineLevel="0" collapsed="false">
      <c r="A34" s="151" t="n">
        <v>300</v>
      </c>
      <c r="B34" s="151" t="n">
        <v>16</v>
      </c>
      <c r="C34" s="152" t="s">
        <v>156</v>
      </c>
      <c r="D34" s="153" t="n">
        <v>250</v>
      </c>
      <c r="E34" s="153" t="n">
        <v>750</v>
      </c>
      <c r="F34" s="154" t="n">
        <v>0</v>
      </c>
      <c r="G34" s="154" t="n">
        <v>35773.7137627119</v>
      </c>
      <c r="H34" s="156" t="n">
        <v>24054.2276176271</v>
      </c>
      <c r="I34" s="145"/>
      <c r="J34" s="138"/>
    </row>
    <row r="35" customFormat="false" ht="15" hidden="false" customHeight="true" outlineLevel="0" collapsed="false">
      <c r="A35" s="151" t="n">
        <v>500</v>
      </c>
      <c r="B35" s="151" t="n">
        <v>16</v>
      </c>
      <c r="C35" s="152" t="s">
        <v>157</v>
      </c>
      <c r="D35" s="153" t="n">
        <v>390</v>
      </c>
      <c r="E35" s="153" t="n">
        <v>990</v>
      </c>
      <c r="F35" s="157"/>
      <c r="G35" s="158"/>
      <c r="H35" s="156" t="n">
        <v>217838.13559322</v>
      </c>
      <c r="I35" s="145"/>
      <c r="J35" s="138"/>
    </row>
    <row r="36" customFormat="false" ht="15.75" hidden="false" customHeight="false" outlineLevel="0" collapsed="false">
      <c r="A36" s="159"/>
      <c r="B36" s="159"/>
      <c r="C36" s="160"/>
      <c r="D36" s="160"/>
      <c r="E36" s="160"/>
      <c r="F36" s="161"/>
      <c r="G36" s="138"/>
      <c r="H36" s="138"/>
      <c r="I36" s="138"/>
      <c r="J36" s="138"/>
    </row>
    <row r="37" customFormat="false" ht="15.75" hidden="false" customHeight="false" outlineLevel="0" collapsed="false">
      <c r="A37" s="144" t="s">
        <v>158</v>
      </c>
      <c r="B37" s="144"/>
      <c r="C37" s="144"/>
      <c r="D37" s="144"/>
      <c r="E37" s="144"/>
      <c r="F37" s="144"/>
      <c r="G37" s="144"/>
      <c r="H37" s="144"/>
      <c r="I37" s="138"/>
      <c r="J37" s="138"/>
    </row>
    <row r="38" customFormat="false" ht="12.75" hidden="false" customHeight="true" outlineLevel="0" collapsed="false">
      <c r="A38" s="162" t="s">
        <v>125</v>
      </c>
      <c r="B38" s="162" t="s">
        <v>126</v>
      </c>
      <c r="C38" s="147" t="s">
        <v>159</v>
      </c>
      <c r="D38" s="147" t="s">
        <v>128</v>
      </c>
      <c r="E38" s="147" t="s">
        <v>129</v>
      </c>
      <c r="F38" s="147" t="s">
        <v>130</v>
      </c>
      <c r="G38" s="147"/>
      <c r="H38" s="147"/>
      <c r="I38" s="138"/>
      <c r="J38" s="138"/>
    </row>
    <row r="39" customFormat="false" ht="37.5" hidden="false" customHeight="true" outlineLevel="0" collapsed="false">
      <c r="A39" s="162"/>
      <c r="B39" s="162"/>
      <c r="C39" s="147"/>
      <c r="D39" s="147"/>
      <c r="E39" s="147"/>
      <c r="F39" s="149" t="s">
        <v>131</v>
      </c>
      <c r="G39" s="149" t="s">
        <v>132</v>
      </c>
      <c r="H39" s="150" t="s">
        <v>133</v>
      </c>
      <c r="I39" s="138"/>
      <c r="J39" s="138"/>
    </row>
    <row r="40" customFormat="false" ht="15" hidden="false" customHeight="false" outlineLevel="0" collapsed="false">
      <c r="A40" s="163" t="n">
        <v>15</v>
      </c>
      <c r="B40" s="163" t="n">
        <v>40</v>
      </c>
      <c r="C40" s="164" t="s">
        <v>160</v>
      </c>
      <c r="D40" s="164" t="n">
        <v>15</v>
      </c>
      <c r="E40" s="164" t="n">
        <v>200</v>
      </c>
      <c r="F40" s="165" t="n">
        <v>606.930559322034</v>
      </c>
      <c r="G40" s="165" t="n">
        <v>308.659881355932</v>
      </c>
      <c r="H40" s="166" t="n">
        <v>206.818877288136</v>
      </c>
      <c r="I40" s="138"/>
      <c r="J40" s="138"/>
    </row>
    <row r="41" customFormat="false" ht="15" hidden="false" customHeight="false" outlineLevel="0" collapsed="false">
      <c r="A41" s="163" t="n">
        <v>20</v>
      </c>
      <c r="B41" s="163" t="n">
        <v>40</v>
      </c>
      <c r="C41" s="164" t="s">
        <v>161</v>
      </c>
      <c r="D41" s="164" t="n">
        <v>15</v>
      </c>
      <c r="E41" s="164" t="n">
        <v>200</v>
      </c>
      <c r="F41" s="165" t="n">
        <v>606.930559322034</v>
      </c>
      <c r="G41" s="165" t="n">
        <v>333.795050847458</v>
      </c>
      <c r="H41" s="166" t="n">
        <v>221.850825762712</v>
      </c>
      <c r="I41" s="138"/>
      <c r="J41" s="138"/>
    </row>
    <row r="42" customFormat="false" ht="15" hidden="false" customHeight="false" outlineLevel="0" collapsed="false">
      <c r="A42" s="163" t="n">
        <v>25</v>
      </c>
      <c r="B42" s="163" t="n">
        <v>40</v>
      </c>
      <c r="C42" s="164" t="s">
        <v>162</v>
      </c>
      <c r="D42" s="164" t="n">
        <v>25</v>
      </c>
      <c r="E42" s="164" t="n">
        <v>230</v>
      </c>
      <c r="F42" s="165" t="n">
        <v>657.536033898305</v>
      </c>
      <c r="G42" s="165" t="n">
        <v>333.795050847458</v>
      </c>
      <c r="H42" s="166" t="n">
        <v>221.850825762712</v>
      </c>
      <c r="I42" s="138"/>
      <c r="J42" s="138"/>
    </row>
    <row r="43" customFormat="false" ht="15" hidden="false" customHeight="false" outlineLevel="0" collapsed="false">
      <c r="A43" s="163" t="n">
        <v>32</v>
      </c>
      <c r="B43" s="163" t="n">
        <v>40</v>
      </c>
      <c r="C43" s="164" t="s">
        <v>163</v>
      </c>
      <c r="D43" s="164" t="n">
        <v>25</v>
      </c>
      <c r="E43" s="164" t="n">
        <v>230</v>
      </c>
      <c r="F43" s="165" t="n">
        <v>708.141508474576</v>
      </c>
      <c r="G43" s="165" t="n">
        <v>351.557237288136</v>
      </c>
      <c r="H43" s="166" t="n">
        <v>235.846088135593</v>
      </c>
      <c r="I43" s="138"/>
      <c r="J43" s="138"/>
    </row>
    <row r="44" customFormat="false" ht="15" hidden="false" customHeight="false" outlineLevel="0" collapsed="false">
      <c r="A44" s="163" t="n">
        <v>40</v>
      </c>
      <c r="B44" s="163" t="n">
        <v>40</v>
      </c>
      <c r="C44" s="164" t="s">
        <v>164</v>
      </c>
      <c r="D44" s="164" t="n">
        <v>32</v>
      </c>
      <c r="E44" s="164" t="n">
        <v>250</v>
      </c>
      <c r="F44" s="165" t="n">
        <v>809.017322033898</v>
      </c>
      <c r="G44" s="165" t="n">
        <v>466.173610169492</v>
      </c>
      <c r="H44" s="166" t="n">
        <v>305.044885423729</v>
      </c>
      <c r="I44" s="138"/>
      <c r="J44" s="138"/>
    </row>
    <row r="45" customFormat="false" ht="15" hidden="false" customHeight="false" outlineLevel="0" collapsed="false">
      <c r="A45" s="163" t="n">
        <v>50</v>
      </c>
      <c r="B45" s="163" t="n">
        <v>40</v>
      </c>
      <c r="C45" s="164" t="s">
        <v>165</v>
      </c>
      <c r="D45" s="164" t="n">
        <v>40</v>
      </c>
      <c r="E45" s="164" t="n">
        <v>270</v>
      </c>
      <c r="F45" s="165" t="n">
        <v>1062.04469491525</v>
      </c>
      <c r="G45" s="165" t="n">
        <v>537.892627118644</v>
      </c>
      <c r="H45" s="166" t="n">
        <v>332.776238644068</v>
      </c>
      <c r="I45" s="138"/>
      <c r="J45" s="138"/>
    </row>
    <row r="46" customFormat="false" ht="15" hidden="false" customHeight="false" outlineLevel="0" collapsed="false">
      <c r="A46" s="163" t="n">
        <v>65</v>
      </c>
      <c r="B46" s="163" t="n">
        <v>25</v>
      </c>
      <c r="C46" s="164" t="s">
        <v>166</v>
      </c>
      <c r="D46" s="164" t="n">
        <v>50</v>
      </c>
      <c r="E46" s="164" t="n">
        <v>280</v>
      </c>
      <c r="F46" s="165" t="n">
        <v>1415.94788135593</v>
      </c>
      <c r="G46" s="165" t="n">
        <v>717.190169491526</v>
      </c>
      <c r="H46" s="166" t="n">
        <v>456.919399322034</v>
      </c>
      <c r="I46" s="138"/>
      <c r="J46" s="138"/>
    </row>
    <row r="47" customFormat="false" ht="15" hidden="false" customHeight="false" outlineLevel="0" collapsed="false">
      <c r="A47" s="163" t="n">
        <v>80</v>
      </c>
      <c r="B47" s="163" t="n">
        <v>25</v>
      </c>
      <c r="C47" s="164" t="s">
        <v>167</v>
      </c>
      <c r="D47" s="164" t="n">
        <v>65</v>
      </c>
      <c r="E47" s="164" t="n">
        <v>280</v>
      </c>
      <c r="F47" s="165" t="n">
        <v>1719.24559322034</v>
      </c>
      <c r="G47" s="165" t="n">
        <v>896.487711864407</v>
      </c>
      <c r="H47" s="166" t="n">
        <v>568.622326779661</v>
      </c>
      <c r="I47" s="138"/>
      <c r="J47" s="138"/>
    </row>
    <row r="48" customFormat="false" ht="15" hidden="false" customHeight="false" outlineLevel="0" collapsed="false">
      <c r="A48" s="163" t="n">
        <v>100</v>
      </c>
      <c r="B48" s="163" t="n">
        <v>25</v>
      </c>
      <c r="C48" s="164" t="s">
        <v>168</v>
      </c>
      <c r="D48" s="164" t="n">
        <v>75</v>
      </c>
      <c r="E48" s="164" t="n">
        <v>300</v>
      </c>
      <c r="F48" s="165" t="n">
        <v>2376.44649152542</v>
      </c>
      <c r="G48" s="165" t="n">
        <v>968.206728813559</v>
      </c>
      <c r="H48" s="166" t="n">
        <v>665.552477288136</v>
      </c>
      <c r="I48" s="138"/>
      <c r="J48" s="138"/>
    </row>
    <row r="49" customFormat="false" ht="15" hidden="false" customHeight="false" outlineLevel="0" collapsed="false">
      <c r="A49" s="163" t="n">
        <v>125</v>
      </c>
      <c r="B49" s="163" t="n">
        <v>25</v>
      </c>
      <c r="C49" s="164" t="s">
        <v>169</v>
      </c>
      <c r="D49" s="164" t="n">
        <v>100</v>
      </c>
      <c r="E49" s="164" t="n">
        <v>300</v>
      </c>
      <c r="F49" s="165" t="n">
        <v>4449.26013559322</v>
      </c>
      <c r="G49" s="165" t="n">
        <v>2187.43001694915</v>
      </c>
      <c r="H49" s="166" t="n">
        <v>1414.29901423729</v>
      </c>
      <c r="I49" s="138"/>
      <c r="J49" s="138"/>
    </row>
    <row r="50" customFormat="false" ht="15" hidden="false" customHeight="false" outlineLevel="0" collapsed="false">
      <c r="A50" s="163" t="n">
        <v>150</v>
      </c>
      <c r="B50" s="163" t="n">
        <v>25</v>
      </c>
      <c r="C50" s="164" t="s">
        <v>170</v>
      </c>
      <c r="D50" s="164" t="n">
        <v>125</v>
      </c>
      <c r="E50" s="164" t="n">
        <v>360</v>
      </c>
      <c r="F50" s="165" t="n">
        <v>5211.02333898305</v>
      </c>
      <c r="G50" s="165" t="n">
        <v>2510.16559322034</v>
      </c>
      <c r="H50" s="166" t="n">
        <v>1636.14984</v>
      </c>
      <c r="I50" s="138"/>
      <c r="J50" s="138"/>
    </row>
    <row r="51" customFormat="false" ht="15" hidden="false" customHeight="false" outlineLevel="0" collapsed="false">
      <c r="A51" s="163" t="n">
        <v>200</v>
      </c>
      <c r="B51" s="163" t="n">
        <v>25</v>
      </c>
      <c r="C51" s="164" t="s">
        <v>171</v>
      </c>
      <c r="D51" s="164" t="n">
        <v>150</v>
      </c>
      <c r="E51" s="164" t="n">
        <v>430</v>
      </c>
      <c r="F51" s="165" t="n">
        <v>11606.4158644068</v>
      </c>
      <c r="G51" s="165" t="n">
        <v>5127.90971186441</v>
      </c>
      <c r="H51" s="166" t="n">
        <v>3327.76238644068</v>
      </c>
      <c r="I51" s="138"/>
      <c r="J51" s="138"/>
    </row>
    <row r="52" customFormat="false" ht="15" hidden="false" customHeight="false" outlineLevel="0" collapsed="false">
      <c r="A52" s="163" t="n">
        <v>200</v>
      </c>
      <c r="B52" s="163" t="n">
        <v>25</v>
      </c>
      <c r="C52" s="164" t="s">
        <v>172</v>
      </c>
      <c r="D52" s="164" t="n">
        <v>180</v>
      </c>
      <c r="E52" s="164" t="n">
        <v>530</v>
      </c>
      <c r="F52" s="165" t="n">
        <v>13728.494440678</v>
      </c>
      <c r="G52" s="165" t="n">
        <v>7745.65383050848</v>
      </c>
      <c r="H52" s="166" t="n">
        <v>4963.91222644068</v>
      </c>
      <c r="I52" s="138"/>
      <c r="J52" s="138"/>
    </row>
    <row r="53" customFormat="false" ht="15" hidden="false" customHeight="false" outlineLevel="0" collapsed="false">
      <c r="A53" s="163" t="n">
        <v>250</v>
      </c>
      <c r="B53" s="163" t="n">
        <v>25</v>
      </c>
      <c r="C53" s="164" t="s">
        <v>173</v>
      </c>
      <c r="D53" s="164" t="n">
        <v>180</v>
      </c>
      <c r="E53" s="164" t="n">
        <v>510</v>
      </c>
      <c r="F53" s="165" t="n">
        <v>13728.494440678</v>
      </c>
      <c r="G53" s="165" t="n">
        <v>8247.68694915254</v>
      </c>
      <c r="H53" s="166" t="n">
        <v>5296.68846508475</v>
      </c>
      <c r="I53" s="138"/>
      <c r="J53" s="138"/>
    </row>
    <row r="54" customFormat="false" ht="15" hidden="false" customHeight="false" outlineLevel="0" collapsed="false">
      <c r="A54" s="163" t="n">
        <v>300</v>
      </c>
      <c r="B54" s="163" t="n">
        <v>16</v>
      </c>
      <c r="C54" s="164" t="s">
        <v>174</v>
      </c>
      <c r="D54" s="164" t="n">
        <v>250</v>
      </c>
      <c r="E54" s="164" t="n">
        <v>730</v>
      </c>
      <c r="F54" s="165"/>
      <c r="G54" s="165" t="n">
        <v>31771.5245084746</v>
      </c>
      <c r="H54" s="166" t="n">
        <v>20354.8132637288</v>
      </c>
      <c r="I54" s="138"/>
      <c r="J54" s="138"/>
    </row>
    <row r="55" customFormat="false" ht="15.75" hidden="false" customHeight="false" outlineLevel="0" collapsed="false">
      <c r="A55" s="163" t="n">
        <v>500</v>
      </c>
      <c r="B55" s="163" t="n">
        <v>16</v>
      </c>
      <c r="C55" s="164" t="s">
        <v>175</v>
      </c>
      <c r="D55" s="164" t="n">
        <v>390</v>
      </c>
      <c r="E55" s="164" t="n">
        <v>990</v>
      </c>
      <c r="F55" s="167"/>
      <c r="G55" s="168"/>
      <c r="H55" s="166" t="n">
        <v>201081.355932203</v>
      </c>
      <c r="I55" s="138"/>
      <c r="J55" s="138"/>
    </row>
    <row r="56" customFormat="false" ht="15.75" hidden="false" customHeight="false" outlineLevel="0" collapsed="false">
      <c r="A56" s="169" t="s">
        <v>176</v>
      </c>
      <c r="B56" s="169"/>
      <c r="C56" s="169"/>
      <c r="D56" s="169"/>
      <c r="E56" s="169"/>
      <c r="F56" s="169"/>
      <c r="G56" s="169"/>
      <c r="H56" s="169"/>
      <c r="I56" s="138"/>
      <c r="J56" s="138"/>
    </row>
    <row r="57" customFormat="false" ht="15.75" hidden="false" customHeight="false" outlineLevel="0" collapsed="false">
      <c r="A57" s="144" t="s">
        <v>177</v>
      </c>
      <c r="B57" s="144"/>
      <c r="C57" s="144"/>
      <c r="D57" s="144"/>
      <c r="E57" s="144"/>
      <c r="F57" s="144"/>
      <c r="G57" s="144"/>
      <c r="H57" s="144"/>
      <c r="I57" s="138"/>
      <c r="J57" s="138"/>
    </row>
    <row r="58" customFormat="false" ht="15" hidden="false" customHeight="false" outlineLevel="0" collapsed="false">
      <c r="A58" s="170"/>
      <c r="B58" s="171"/>
      <c r="C58" s="171"/>
      <c r="D58" s="171"/>
      <c r="E58" s="171"/>
      <c r="F58" s="171"/>
      <c r="G58" s="171"/>
      <c r="H58" s="171"/>
      <c r="I58" s="138"/>
      <c r="J58" s="138"/>
    </row>
    <row r="59" customFormat="false" ht="12.75" hidden="false" customHeight="true" outlineLevel="0" collapsed="false">
      <c r="A59" s="146" t="s">
        <v>125</v>
      </c>
      <c r="B59" s="146" t="s">
        <v>126</v>
      </c>
      <c r="C59" s="147" t="s">
        <v>159</v>
      </c>
      <c r="D59" s="148" t="s">
        <v>178</v>
      </c>
      <c r="E59" s="148" t="s">
        <v>179</v>
      </c>
      <c r="F59" s="147" t="s">
        <v>130</v>
      </c>
      <c r="G59" s="147"/>
      <c r="H59" s="147"/>
      <c r="I59" s="138"/>
      <c r="J59" s="138"/>
    </row>
    <row r="60" customFormat="false" ht="40.5" hidden="false" customHeight="true" outlineLevel="0" collapsed="false">
      <c r="A60" s="146"/>
      <c r="B60" s="146"/>
      <c r="C60" s="147"/>
      <c r="D60" s="147"/>
      <c r="E60" s="147"/>
      <c r="F60" s="149" t="s">
        <v>131</v>
      </c>
      <c r="G60" s="149" t="s">
        <v>132</v>
      </c>
      <c r="H60" s="150" t="s">
        <v>133</v>
      </c>
      <c r="I60" s="138"/>
      <c r="J60" s="138"/>
    </row>
    <row r="61" customFormat="false" ht="15" hidden="false" customHeight="false" outlineLevel="0" collapsed="false">
      <c r="A61" s="163" t="n">
        <v>15</v>
      </c>
      <c r="B61" s="163" t="n">
        <v>40</v>
      </c>
      <c r="C61" s="164" t="s">
        <v>180</v>
      </c>
      <c r="D61" s="164" t="n">
        <v>15</v>
      </c>
      <c r="E61" s="164" t="n">
        <v>200</v>
      </c>
      <c r="F61" s="165" t="n">
        <v>627.708966101695</v>
      </c>
      <c r="G61" s="165" t="n">
        <v>321.059898305085</v>
      </c>
      <c r="H61" s="166" t="n">
        <v>216.408223728814</v>
      </c>
      <c r="I61" s="138"/>
      <c r="J61" s="138"/>
    </row>
    <row r="62" customFormat="false" ht="15" hidden="false" customHeight="false" outlineLevel="0" collapsed="false">
      <c r="A62" s="163" t="n">
        <v>20</v>
      </c>
      <c r="B62" s="163" t="n">
        <v>40</v>
      </c>
      <c r="C62" s="164" t="s">
        <v>181</v>
      </c>
      <c r="D62" s="164" t="n">
        <v>15</v>
      </c>
      <c r="E62" s="164" t="n">
        <v>200</v>
      </c>
      <c r="F62" s="165" t="n">
        <v>632.065728813559</v>
      </c>
      <c r="G62" s="165" t="n">
        <v>339.157220338983</v>
      </c>
      <c r="H62" s="166" t="n">
        <v>227.552599322034</v>
      </c>
      <c r="I62" s="138"/>
      <c r="J62" s="138"/>
    </row>
    <row r="63" customFormat="false" ht="15" hidden="false" customHeight="false" outlineLevel="0" collapsed="false">
      <c r="A63" s="163" t="n">
        <v>25</v>
      </c>
      <c r="B63" s="163" t="n">
        <v>40</v>
      </c>
      <c r="C63" s="164" t="s">
        <v>182</v>
      </c>
      <c r="D63" s="164" t="n">
        <v>25</v>
      </c>
      <c r="E63" s="164" t="n">
        <v>230</v>
      </c>
      <c r="F63" s="165" t="n">
        <v>708.141508474576</v>
      </c>
      <c r="G63" s="165" t="n">
        <v>371.330237288136</v>
      </c>
      <c r="H63" s="166" t="n">
        <v>249.582178983051</v>
      </c>
      <c r="I63" s="138"/>
      <c r="J63" s="138"/>
    </row>
    <row r="64" customFormat="false" ht="15" hidden="false" customHeight="false" outlineLevel="0" collapsed="false">
      <c r="A64" s="163" t="n">
        <v>32</v>
      </c>
      <c r="B64" s="163" t="n">
        <v>40</v>
      </c>
      <c r="C64" s="164" t="s">
        <v>183</v>
      </c>
      <c r="D64" s="164" t="n">
        <v>25</v>
      </c>
      <c r="E64" s="164" t="n">
        <v>230</v>
      </c>
      <c r="F64" s="165" t="n">
        <v>758.746983050848</v>
      </c>
      <c r="G64" s="165" t="n">
        <v>430.314101694915</v>
      </c>
      <c r="H64" s="166" t="n">
        <v>291.308794576271</v>
      </c>
      <c r="I64" s="138"/>
      <c r="J64" s="138"/>
    </row>
    <row r="65" customFormat="false" ht="15" hidden="false" customHeight="false" outlineLevel="0" collapsed="false">
      <c r="A65" s="163" t="n">
        <v>40</v>
      </c>
      <c r="B65" s="163" t="n">
        <v>40</v>
      </c>
      <c r="C65" s="164" t="s">
        <v>184</v>
      </c>
      <c r="D65" s="164" t="n">
        <v>32</v>
      </c>
      <c r="E65" s="164" t="n">
        <v>250</v>
      </c>
      <c r="F65" s="165" t="n">
        <v>960.833745762712</v>
      </c>
      <c r="G65" s="165" t="n">
        <v>494.995271186441</v>
      </c>
      <c r="H65" s="166" t="n">
        <v>332.776238644068</v>
      </c>
      <c r="I65" s="138"/>
      <c r="J65" s="138"/>
    </row>
    <row r="66" customFormat="false" ht="15" hidden="false" customHeight="false" outlineLevel="0" collapsed="false">
      <c r="A66" s="163" t="n">
        <v>50</v>
      </c>
      <c r="B66" s="163" t="n">
        <v>40</v>
      </c>
      <c r="C66" s="164" t="s">
        <v>185</v>
      </c>
      <c r="D66" s="164" t="n">
        <v>40</v>
      </c>
      <c r="E66" s="164" t="n">
        <v>270</v>
      </c>
      <c r="F66" s="165" t="n">
        <v>1264.13145762712</v>
      </c>
      <c r="G66" s="165" t="n">
        <v>573.75213559322</v>
      </c>
      <c r="H66" s="166" t="n">
        <v>388.238945084746</v>
      </c>
      <c r="I66" s="138"/>
      <c r="J66" s="138"/>
    </row>
    <row r="67" customFormat="false" ht="15" hidden="false" customHeight="false" outlineLevel="0" collapsed="false">
      <c r="A67" s="163" t="n">
        <v>65</v>
      </c>
      <c r="B67" s="163" t="n">
        <v>25</v>
      </c>
      <c r="C67" s="164" t="s">
        <v>186</v>
      </c>
      <c r="D67" s="164" t="n">
        <v>50</v>
      </c>
      <c r="E67" s="164" t="n">
        <v>280</v>
      </c>
      <c r="F67" s="165" t="n">
        <v>1668.64011864407</v>
      </c>
      <c r="G67" s="165" t="n">
        <v>659.881983050848</v>
      </c>
      <c r="H67" s="166" t="n">
        <v>443.701651525424</v>
      </c>
      <c r="I67" s="138"/>
      <c r="J67" s="138"/>
    </row>
    <row r="68" customFormat="false" ht="15" hidden="false" customHeight="false" outlineLevel="0" collapsed="false">
      <c r="A68" s="163" t="n">
        <v>80</v>
      </c>
      <c r="B68" s="163" t="n">
        <v>25</v>
      </c>
      <c r="C68" s="164" t="s">
        <v>187</v>
      </c>
      <c r="D68" s="164" t="n">
        <v>65</v>
      </c>
      <c r="E68" s="164" t="n">
        <v>280</v>
      </c>
      <c r="F68" s="165" t="n">
        <v>2022.54330508475</v>
      </c>
      <c r="G68" s="165" t="n">
        <v>1050.98522033898</v>
      </c>
      <c r="H68" s="166" t="n">
        <v>707.279092881356</v>
      </c>
      <c r="I68" s="138"/>
      <c r="J68" s="138"/>
    </row>
    <row r="69" customFormat="false" ht="15" hidden="false" customHeight="false" outlineLevel="0" collapsed="false">
      <c r="A69" s="170"/>
      <c r="B69" s="171"/>
      <c r="C69" s="171"/>
      <c r="D69" s="171"/>
      <c r="E69" s="171"/>
      <c r="F69" s="171"/>
      <c r="G69" s="171"/>
      <c r="H69" s="172"/>
      <c r="I69" s="138"/>
      <c r="J69" s="138"/>
    </row>
    <row r="70" customFormat="false" ht="15.75" hidden="false" customHeight="false" outlineLevel="0" collapsed="false">
      <c r="A70" s="169" t="s">
        <v>188</v>
      </c>
      <c r="B70" s="169"/>
      <c r="C70" s="169"/>
      <c r="D70" s="169"/>
      <c r="E70" s="169"/>
      <c r="F70" s="169"/>
      <c r="G70" s="173"/>
      <c r="H70" s="173"/>
      <c r="I70" s="138"/>
      <c r="J70" s="138"/>
    </row>
    <row r="71" customFormat="false" ht="15.75" hidden="false" customHeight="false" outlineLevel="0" collapsed="false">
      <c r="A71" s="144" t="s">
        <v>189</v>
      </c>
      <c r="B71" s="144"/>
      <c r="C71" s="144"/>
      <c r="D71" s="144"/>
      <c r="E71" s="144"/>
      <c r="F71" s="144"/>
      <c r="G71" s="173"/>
      <c r="H71" s="173"/>
      <c r="I71" s="138"/>
      <c r="J71" s="138"/>
    </row>
    <row r="72" customFormat="false" ht="40.5" hidden="false" customHeight="false" outlineLevel="0" collapsed="false">
      <c r="A72" s="146" t="s">
        <v>125</v>
      </c>
      <c r="B72" s="146" t="s">
        <v>126</v>
      </c>
      <c r="C72" s="147" t="s">
        <v>190</v>
      </c>
      <c r="D72" s="148" t="s">
        <v>178</v>
      </c>
      <c r="E72" s="148" t="s">
        <v>179</v>
      </c>
      <c r="F72" s="174" t="s">
        <v>130</v>
      </c>
      <c r="G72" s="173"/>
      <c r="H72" s="173"/>
      <c r="I72" s="138"/>
      <c r="J72" s="138"/>
    </row>
    <row r="73" customFormat="false" ht="14.25" hidden="false" customHeight="false" outlineLevel="0" collapsed="false">
      <c r="A73" s="175" t="n">
        <v>15</v>
      </c>
      <c r="B73" s="175" t="n">
        <v>40</v>
      </c>
      <c r="C73" s="176" t="s">
        <v>191</v>
      </c>
      <c r="D73" s="176" t="n">
        <v>15</v>
      </c>
      <c r="E73" s="176" t="n">
        <v>120</v>
      </c>
      <c r="F73" s="177" t="n">
        <v>279.838220338983</v>
      </c>
      <c r="G73" s="178"/>
      <c r="H73" s="178"/>
      <c r="I73" s="138"/>
      <c r="J73" s="138"/>
    </row>
    <row r="74" customFormat="false" ht="14.25" hidden="false" customHeight="false" outlineLevel="0" collapsed="false">
      <c r="A74" s="175" t="n">
        <v>20</v>
      </c>
      <c r="B74" s="175" t="n">
        <v>40</v>
      </c>
      <c r="C74" s="176" t="s">
        <v>192</v>
      </c>
      <c r="D74" s="176" t="n">
        <v>15</v>
      </c>
      <c r="E74" s="176" t="n">
        <v>120</v>
      </c>
      <c r="F74" s="177" t="n">
        <v>294.249050847458</v>
      </c>
      <c r="G74" s="178"/>
      <c r="H74" s="178"/>
      <c r="I74" s="138"/>
      <c r="J74" s="138"/>
    </row>
    <row r="75" customFormat="false" ht="14.25" hidden="false" customHeight="false" outlineLevel="0" collapsed="false">
      <c r="A75" s="175" t="n">
        <v>25</v>
      </c>
      <c r="B75" s="175" t="n">
        <v>40</v>
      </c>
      <c r="C75" s="176" t="s">
        <v>193</v>
      </c>
      <c r="D75" s="176" t="n">
        <v>25</v>
      </c>
      <c r="E75" s="176" t="n">
        <v>120</v>
      </c>
      <c r="F75" s="177" t="n">
        <v>322.735576271186</v>
      </c>
      <c r="G75" s="178"/>
      <c r="H75" s="178"/>
      <c r="I75" s="138"/>
      <c r="J75" s="138"/>
    </row>
    <row r="76" customFormat="false" ht="14.25" hidden="false" customHeight="false" outlineLevel="0" collapsed="false">
      <c r="A76" s="175" t="n">
        <v>32</v>
      </c>
      <c r="B76" s="175" t="n">
        <v>40</v>
      </c>
      <c r="C76" s="176" t="s">
        <v>194</v>
      </c>
      <c r="D76" s="176" t="n">
        <v>25</v>
      </c>
      <c r="E76" s="176" t="n">
        <v>120</v>
      </c>
      <c r="F76" s="177" t="n">
        <v>376.692406779661</v>
      </c>
      <c r="G76" s="178"/>
      <c r="H76" s="178"/>
      <c r="I76" s="138"/>
      <c r="J76" s="138"/>
    </row>
    <row r="77" customFormat="false" ht="14.25" hidden="false" customHeight="false" outlineLevel="0" collapsed="false">
      <c r="A77" s="175" t="n">
        <v>40</v>
      </c>
      <c r="B77" s="175" t="n">
        <v>40</v>
      </c>
      <c r="C77" s="176" t="s">
        <v>195</v>
      </c>
      <c r="D77" s="176" t="n">
        <v>32</v>
      </c>
      <c r="E77" s="176" t="n">
        <v>130</v>
      </c>
      <c r="F77" s="177" t="n">
        <v>430.314101694915</v>
      </c>
      <c r="G77" s="178"/>
      <c r="H77" s="178"/>
      <c r="I77" s="138"/>
      <c r="J77" s="138"/>
    </row>
    <row r="78" customFormat="false" ht="14.25" hidden="false" customHeight="false" outlineLevel="0" collapsed="false">
      <c r="A78" s="175" t="n">
        <v>50</v>
      </c>
      <c r="B78" s="175" t="n">
        <v>40</v>
      </c>
      <c r="C78" s="176" t="s">
        <v>196</v>
      </c>
      <c r="D78" s="176" t="n">
        <v>40</v>
      </c>
      <c r="E78" s="176" t="n">
        <v>150</v>
      </c>
      <c r="F78" s="177" t="n">
        <v>502.033118644068</v>
      </c>
      <c r="G78" s="178"/>
      <c r="H78" s="178"/>
      <c r="I78" s="138"/>
      <c r="J78" s="138"/>
    </row>
    <row r="79" customFormat="false" ht="14.25" hidden="false" customHeight="false" outlineLevel="0" collapsed="false">
      <c r="A79" s="175" t="n">
        <v>65</v>
      </c>
      <c r="B79" s="175" t="n">
        <v>25</v>
      </c>
      <c r="C79" s="176" t="s">
        <v>197</v>
      </c>
      <c r="D79" s="176" t="n">
        <v>50</v>
      </c>
      <c r="E79" s="176" t="n">
        <v>190</v>
      </c>
      <c r="F79" s="177" t="n">
        <v>573.75213559322</v>
      </c>
      <c r="G79" s="178"/>
      <c r="H79" s="178"/>
      <c r="I79" s="138"/>
      <c r="J79" s="138"/>
    </row>
    <row r="80" customFormat="false" ht="14.25" hidden="false" customHeight="false" outlineLevel="0" collapsed="false">
      <c r="A80" s="175" t="n">
        <v>80</v>
      </c>
      <c r="B80" s="175" t="n">
        <v>25</v>
      </c>
      <c r="C80" s="176" t="s">
        <v>198</v>
      </c>
      <c r="D80" s="176" t="n">
        <v>65</v>
      </c>
      <c r="E80" s="176" t="n">
        <v>200</v>
      </c>
      <c r="F80" s="177" t="n">
        <v>914.585033898305</v>
      </c>
      <c r="G80" s="178"/>
      <c r="H80" s="178"/>
      <c r="I80" s="138"/>
      <c r="J80" s="138"/>
    </row>
    <row r="81" customFormat="false" ht="15" hidden="false" customHeight="false" outlineLevel="0" collapsed="false">
      <c r="A81" s="170"/>
      <c r="B81" s="171"/>
      <c r="C81" s="171"/>
      <c r="D81" s="171"/>
      <c r="E81" s="171"/>
      <c r="F81" s="172"/>
      <c r="G81" s="173"/>
      <c r="H81" s="173"/>
      <c r="I81" s="138"/>
      <c r="J81" s="138"/>
    </row>
    <row r="82" customFormat="false" ht="15.75" hidden="false" customHeight="false" outlineLevel="0" collapsed="false">
      <c r="A82" s="169" t="s">
        <v>188</v>
      </c>
      <c r="B82" s="169"/>
      <c r="C82" s="169"/>
      <c r="D82" s="169"/>
      <c r="E82" s="169"/>
      <c r="F82" s="169"/>
      <c r="G82" s="173"/>
      <c r="H82" s="173"/>
      <c r="I82" s="138"/>
      <c r="J82" s="138"/>
    </row>
    <row r="83" customFormat="false" ht="15.75" hidden="false" customHeight="false" outlineLevel="0" collapsed="false">
      <c r="A83" s="144" t="s">
        <v>199</v>
      </c>
      <c r="B83" s="144"/>
      <c r="C83" s="144"/>
      <c r="D83" s="144"/>
      <c r="E83" s="144"/>
      <c r="F83" s="144"/>
      <c r="G83" s="173"/>
      <c r="H83" s="173"/>
      <c r="I83" s="138"/>
      <c r="J83" s="138"/>
    </row>
    <row r="84" customFormat="false" ht="40.5" hidden="false" customHeight="false" outlineLevel="0" collapsed="false">
      <c r="A84" s="146" t="s">
        <v>125</v>
      </c>
      <c r="B84" s="146" t="s">
        <v>126</v>
      </c>
      <c r="C84" s="147" t="s">
        <v>190</v>
      </c>
      <c r="D84" s="148" t="s">
        <v>178</v>
      </c>
      <c r="E84" s="148" t="s">
        <v>179</v>
      </c>
      <c r="F84" s="174" t="s">
        <v>130</v>
      </c>
      <c r="G84" s="173"/>
      <c r="H84" s="173"/>
      <c r="I84" s="138"/>
      <c r="J84" s="138"/>
    </row>
    <row r="85" customFormat="false" ht="14.25" hidden="false" customHeight="false" outlineLevel="0" collapsed="false">
      <c r="A85" s="175" t="n">
        <v>15</v>
      </c>
      <c r="B85" s="175" t="n">
        <v>40</v>
      </c>
      <c r="C85" s="176" t="s">
        <v>200</v>
      </c>
      <c r="D85" s="176" t="n">
        <v>15</v>
      </c>
      <c r="E85" s="176" t="n">
        <v>120</v>
      </c>
      <c r="F85" s="177" t="n">
        <v>308.659881355932</v>
      </c>
      <c r="G85" s="178"/>
      <c r="H85" s="178"/>
      <c r="I85" s="138"/>
      <c r="J85" s="138"/>
    </row>
    <row r="86" customFormat="false" ht="14.25" hidden="false" customHeight="false" outlineLevel="0" collapsed="false">
      <c r="A86" s="175" t="n">
        <v>20</v>
      </c>
      <c r="B86" s="175" t="n">
        <v>40</v>
      </c>
      <c r="C86" s="176" t="s">
        <v>201</v>
      </c>
      <c r="D86" s="176" t="n">
        <v>15</v>
      </c>
      <c r="E86" s="176" t="n">
        <v>120</v>
      </c>
      <c r="F86" s="177" t="n">
        <v>322.735576271186</v>
      </c>
      <c r="G86" s="178"/>
      <c r="H86" s="178"/>
      <c r="I86" s="138"/>
      <c r="J86" s="138"/>
    </row>
    <row r="87" customFormat="false" ht="14.25" hidden="false" customHeight="false" outlineLevel="0" collapsed="false">
      <c r="A87" s="175" t="n">
        <v>25</v>
      </c>
      <c r="B87" s="175" t="n">
        <v>40</v>
      </c>
      <c r="C87" s="176" t="s">
        <v>202</v>
      </c>
      <c r="D87" s="176" t="n">
        <v>25</v>
      </c>
      <c r="E87" s="176" t="n">
        <v>120</v>
      </c>
      <c r="F87" s="177" t="n">
        <v>355.243728813559</v>
      </c>
      <c r="G87" s="178"/>
      <c r="H87" s="178"/>
      <c r="I87" s="138"/>
      <c r="J87" s="138"/>
    </row>
    <row r="88" customFormat="false" ht="14.25" hidden="false" customHeight="false" outlineLevel="0" collapsed="false">
      <c r="A88" s="175" t="n">
        <v>32</v>
      </c>
      <c r="B88" s="175" t="n">
        <v>40</v>
      </c>
      <c r="C88" s="176" t="s">
        <v>203</v>
      </c>
      <c r="D88" s="176" t="n">
        <v>25</v>
      </c>
      <c r="E88" s="176" t="n">
        <v>120</v>
      </c>
      <c r="F88" s="177" t="n">
        <v>412.551915254237</v>
      </c>
      <c r="G88" s="178"/>
      <c r="H88" s="178"/>
      <c r="I88" s="138"/>
      <c r="J88" s="138"/>
    </row>
    <row r="89" customFormat="false" ht="14.25" hidden="false" customHeight="false" outlineLevel="0" collapsed="false">
      <c r="A89" s="175" t="n">
        <v>40</v>
      </c>
      <c r="B89" s="175" t="n">
        <v>40</v>
      </c>
      <c r="C89" s="176" t="s">
        <v>204</v>
      </c>
      <c r="D89" s="176" t="n">
        <v>32</v>
      </c>
      <c r="E89" s="176" t="n">
        <v>130</v>
      </c>
      <c r="F89" s="177" t="n">
        <v>473.546593220339</v>
      </c>
      <c r="G89" s="178"/>
      <c r="H89" s="178"/>
      <c r="I89" s="138"/>
      <c r="J89" s="138"/>
    </row>
    <row r="90" customFormat="false" ht="14.25" hidden="false" customHeight="false" outlineLevel="0" collapsed="false">
      <c r="A90" s="175" t="n">
        <v>50</v>
      </c>
      <c r="B90" s="175" t="n">
        <v>40</v>
      </c>
      <c r="C90" s="176" t="s">
        <v>205</v>
      </c>
      <c r="D90" s="176" t="n">
        <v>40</v>
      </c>
      <c r="E90" s="176" t="n">
        <v>150</v>
      </c>
      <c r="F90" s="177" t="n">
        <v>552.303457627119</v>
      </c>
      <c r="G90" s="178"/>
      <c r="H90" s="178"/>
      <c r="I90" s="138"/>
      <c r="J90" s="138"/>
    </row>
    <row r="91" customFormat="false" ht="14.25" hidden="false" customHeight="false" outlineLevel="0" collapsed="false">
      <c r="A91" s="175" t="n">
        <v>65</v>
      </c>
      <c r="B91" s="175" t="n">
        <v>25</v>
      </c>
      <c r="C91" s="176" t="s">
        <v>206</v>
      </c>
      <c r="D91" s="176" t="n">
        <v>50</v>
      </c>
      <c r="E91" s="176" t="n">
        <v>190</v>
      </c>
      <c r="F91" s="177" t="n">
        <v>631.395457627119</v>
      </c>
      <c r="G91" s="178"/>
      <c r="H91" s="178"/>
      <c r="I91" s="138"/>
      <c r="J91" s="138"/>
    </row>
    <row r="92" customFormat="false" ht="14.25" hidden="false" customHeight="false" outlineLevel="0" collapsed="false">
      <c r="A92" s="175" t="n">
        <v>80</v>
      </c>
      <c r="B92" s="175" t="n">
        <v>25</v>
      </c>
      <c r="C92" s="176" t="s">
        <v>207</v>
      </c>
      <c r="D92" s="176" t="n">
        <v>65</v>
      </c>
      <c r="E92" s="176" t="n">
        <v>200</v>
      </c>
      <c r="F92" s="177" t="n">
        <v>1004.06623728814</v>
      </c>
      <c r="G92" s="178"/>
      <c r="H92" s="178"/>
      <c r="I92" s="138"/>
      <c r="J92" s="138"/>
    </row>
    <row r="93" customFormat="false" ht="15" hidden="false" customHeight="false" outlineLevel="0" collapsed="false">
      <c r="A93" s="170"/>
      <c r="B93" s="171"/>
      <c r="C93" s="171"/>
      <c r="D93" s="171"/>
      <c r="E93" s="171"/>
      <c r="F93" s="172"/>
      <c r="G93" s="173"/>
      <c r="H93" s="173"/>
      <c r="I93" s="138"/>
      <c r="J93" s="138"/>
    </row>
    <row r="94" customFormat="false" ht="15" hidden="false" customHeight="false" outlineLevel="0" collapsed="false">
      <c r="A94" s="179"/>
      <c r="B94" s="179"/>
      <c r="C94" s="180" t="s">
        <v>208</v>
      </c>
      <c r="D94" s="32"/>
      <c r="E94" s="32"/>
      <c r="F94" s="133"/>
      <c r="G94" s="32"/>
      <c r="H94" s="32"/>
      <c r="I94" s="32"/>
      <c r="J94" s="138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32"/>
    </row>
    <row r="96" customFormat="false" ht="13.5" hidden="false" customHeight="false" outlineLevel="0" collapsed="false"/>
    <row r="97" customFormat="false" ht="12.75" hidden="false" customHeight="false" outlineLevel="0" collapsed="false">
      <c r="D97" s="84"/>
    </row>
    <row r="98" customFormat="false" ht="12.75" hidden="false" customHeight="false" outlineLevel="0" collapsed="false">
      <c r="C98" s="85" t="s">
        <v>80</v>
      </c>
      <c r="D98" s="85"/>
      <c r="E98" s="85"/>
    </row>
  </sheetData>
  <mergeCells count="28">
    <mergeCell ref="A7:H7"/>
    <mergeCell ref="A9:H9"/>
    <mergeCell ref="A10:A11"/>
    <mergeCell ref="B10:B11"/>
    <mergeCell ref="C10:C11"/>
    <mergeCell ref="D10:D11"/>
    <mergeCell ref="E10:E11"/>
    <mergeCell ref="F10:H10"/>
    <mergeCell ref="A37:H37"/>
    <mergeCell ref="A38:A39"/>
    <mergeCell ref="B38:B39"/>
    <mergeCell ref="C38:C39"/>
    <mergeCell ref="D38:D39"/>
    <mergeCell ref="E38:E39"/>
    <mergeCell ref="F38:H38"/>
    <mergeCell ref="A56:H56"/>
    <mergeCell ref="A57:H57"/>
    <mergeCell ref="A59:A60"/>
    <mergeCell ref="B59:B60"/>
    <mergeCell ref="C59:C60"/>
    <mergeCell ref="D59:D60"/>
    <mergeCell ref="E59:E60"/>
    <mergeCell ref="F59:H59"/>
    <mergeCell ref="A70:F70"/>
    <mergeCell ref="A71:F71"/>
    <mergeCell ref="A82:F82"/>
    <mergeCell ref="A83:F83"/>
    <mergeCell ref="C98:E98"/>
  </mergeCells>
  <hyperlinks>
    <hyperlink ref="C98" location="содержание!A1" display="Вернуться в содержание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30"/>
    </row>
    <row r="2" customFormat="false" ht="13.5" hidden="false" customHeight="false" outlineLevel="0" collapsed="false">
      <c r="A2" s="32"/>
      <c r="B2" s="32"/>
      <c r="C2" s="32"/>
      <c r="D2" s="33"/>
      <c r="E2" s="33" t="s">
        <v>0</v>
      </c>
      <c r="F2" s="34"/>
      <c r="G2" s="35"/>
      <c r="H2" s="31"/>
    </row>
    <row r="3" customFormat="false" ht="12.75" hidden="false" customHeight="false" outlineLevel="0" collapsed="false">
      <c r="A3" s="32"/>
      <c r="B3" s="32"/>
      <c r="C3" s="32"/>
      <c r="D3" s="33"/>
      <c r="E3" s="33" t="s">
        <v>1</v>
      </c>
      <c r="F3" s="34"/>
      <c r="G3" s="35"/>
      <c r="H3" s="31"/>
    </row>
    <row r="4" customFormat="false" ht="12.75" hidden="false" customHeight="false" outlineLevel="0" collapsed="false">
      <c r="A4" s="32"/>
      <c r="B4" s="32"/>
      <c r="C4" s="32"/>
      <c r="D4" s="33"/>
      <c r="E4" s="33" t="s">
        <v>2</v>
      </c>
      <c r="F4" s="34"/>
      <c r="G4" s="35"/>
      <c r="H4" s="31"/>
    </row>
    <row r="5" customFormat="false" ht="13.5" hidden="false" customHeight="false" outlineLevel="0" collapsed="false">
      <c r="A5" s="29"/>
      <c r="B5" s="29"/>
      <c r="C5" s="29"/>
      <c r="D5" s="36"/>
      <c r="E5" s="36" t="s">
        <v>3</v>
      </c>
      <c r="F5" s="37"/>
      <c r="G5" s="38"/>
      <c r="H5" s="30"/>
    </row>
    <row r="6" customFormat="false" ht="13.5" hidden="false" customHeight="false" outlineLevel="0" collapsed="false">
      <c r="A6" s="32"/>
      <c r="B6" s="32"/>
      <c r="C6" s="32"/>
      <c r="D6" s="32"/>
      <c r="E6" s="35"/>
      <c r="F6" s="34"/>
      <c r="G6" s="35"/>
      <c r="H6" s="39"/>
    </row>
    <row r="7" customFormat="false" ht="15.75" hidden="false" customHeight="false" outlineLevel="0" collapsed="false">
      <c r="A7" s="169" t="s">
        <v>176</v>
      </c>
      <c r="B7" s="169"/>
      <c r="C7" s="169"/>
      <c r="D7" s="169"/>
      <c r="E7" s="169"/>
      <c r="F7" s="169"/>
      <c r="G7" s="169"/>
      <c r="H7" s="169"/>
      <c r="I7" s="138"/>
      <c r="J7" s="138"/>
    </row>
    <row r="8" customFormat="false" ht="15.75" hidden="false" customHeight="false" outlineLevel="0" collapsed="false">
      <c r="A8" s="144" t="s">
        <v>209</v>
      </c>
      <c r="B8" s="144"/>
      <c r="C8" s="144"/>
      <c r="D8" s="144"/>
      <c r="E8" s="144"/>
      <c r="F8" s="144"/>
      <c r="G8" s="144"/>
      <c r="H8" s="144"/>
      <c r="I8" s="138"/>
      <c r="J8" s="138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38"/>
      <c r="J9" s="138"/>
    </row>
    <row r="10" customFormat="false" ht="12.75" hidden="false" customHeight="true" outlineLevel="0" collapsed="false">
      <c r="A10" s="146" t="s">
        <v>125</v>
      </c>
      <c r="B10" s="146" t="s">
        <v>126</v>
      </c>
      <c r="C10" s="147" t="s">
        <v>159</v>
      </c>
      <c r="D10" s="148" t="s">
        <v>178</v>
      </c>
      <c r="E10" s="148" t="s">
        <v>179</v>
      </c>
      <c r="F10" s="147" t="s">
        <v>130</v>
      </c>
      <c r="G10" s="147"/>
      <c r="H10" s="147"/>
      <c r="I10" s="138"/>
      <c r="J10" s="138"/>
    </row>
    <row r="11" customFormat="false" ht="25.5" hidden="false" customHeight="false" outlineLevel="0" collapsed="false">
      <c r="A11" s="146"/>
      <c r="B11" s="146"/>
      <c r="C11" s="147"/>
      <c r="D11" s="147"/>
      <c r="E11" s="147"/>
      <c r="F11" s="149" t="s">
        <v>131</v>
      </c>
      <c r="G11" s="149" t="s">
        <v>132</v>
      </c>
      <c r="H11" s="150" t="s">
        <v>133</v>
      </c>
      <c r="I11" s="138"/>
      <c r="J11" s="138"/>
    </row>
    <row r="12" customFormat="false" ht="15" hidden="false" customHeight="false" outlineLevel="0" collapsed="false">
      <c r="A12" s="163" t="n">
        <v>40</v>
      </c>
      <c r="B12" s="163" t="n">
        <v>40</v>
      </c>
      <c r="C12" s="164" t="s">
        <v>138</v>
      </c>
      <c r="D12" s="164" t="n">
        <v>40</v>
      </c>
      <c r="E12" s="164" t="n">
        <v>200</v>
      </c>
      <c r="F12" s="165" t="n">
        <v>2243.73279661017</v>
      </c>
      <c r="G12" s="165" t="n">
        <v>717.190169491526</v>
      </c>
      <c r="H12" s="166" t="n">
        <v>457.696913898305</v>
      </c>
      <c r="I12" s="138"/>
      <c r="J12" s="138"/>
    </row>
    <row r="13" customFormat="false" ht="15" hidden="false" customHeight="false" outlineLevel="0" collapsed="false">
      <c r="A13" s="163" t="n">
        <v>50</v>
      </c>
      <c r="B13" s="163" t="n">
        <v>40</v>
      </c>
      <c r="C13" s="164" t="s">
        <v>139</v>
      </c>
      <c r="D13" s="164" t="n">
        <v>50</v>
      </c>
      <c r="E13" s="164" t="n">
        <v>230</v>
      </c>
      <c r="F13" s="165" t="n">
        <v>2866.74986440678</v>
      </c>
      <c r="G13" s="165" t="n">
        <v>824.768694915254</v>
      </c>
      <c r="H13" s="166" t="n">
        <v>513.159620338983</v>
      </c>
      <c r="I13" s="138"/>
      <c r="J13" s="138"/>
    </row>
    <row r="14" customFormat="false" ht="15" hidden="false" customHeight="false" outlineLevel="0" collapsed="false">
      <c r="A14" s="163" t="n">
        <v>65</v>
      </c>
      <c r="B14" s="163" t="n">
        <v>16</v>
      </c>
      <c r="C14" s="164" t="s">
        <v>140</v>
      </c>
      <c r="D14" s="164" t="n">
        <v>65</v>
      </c>
      <c r="E14" s="164" t="n">
        <v>270</v>
      </c>
      <c r="F14" s="165" t="n">
        <v>3482.05881355932</v>
      </c>
      <c r="G14" s="165" t="n">
        <v>950.444542372882</v>
      </c>
      <c r="H14" s="166" t="n">
        <v>707.279092881356</v>
      </c>
      <c r="I14" s="138"/>
      <c r="J14" s="138"/>
    </row>
    <row r="15" customFormat="false" ht="15" hidden="false" customHeight="false" outlineLevel="0" collapsed="false">
      <c r="A15" s="163" t="n">
        <v>65</v>
      </c>
      <c r="B15" s="163" t="n">
        <v>25</v>
      </c>
      <c r="C15" s="164" t="s">
        <v>141</v>
      </c>
      <c r="D15" s="164" t="n">
        <v>65</v>
      </c>
      <c r="E15" s="164" t="n">
        <v>270</v>
      </c>
      <c r="F15" s="165" t="n">
        <v>4167.0759661017</v>
      </c>
      <c r="G15" s="165" t="n">
        <v>1039.92574576271</v>
      </c>
      <c r="H15" s="166" t="n">
        <v>735.010446101695</v>
      </c>
      <c r="I15" s="138"/>
      <c r="J15" s="138"/>
    </row>
    <row r="16" customFormat="false" ht="15" hidden="false" customHeight="false" outlineLevel="0" collapsed="false">
      <c r="A16" s="163" t="n">
        <v>80</v>
      </c>
      <c r="B16" s="163" t="n">
        <v>16</v>
      </c>
      <c r="C16" s="164" t="s">
        <v>210</v>
      </c>
      <c r="D16" s="164" t="n">
        <v>80</v>
      </c>
      <c r="E16" s="164" t="n">
        <v>280</v>
      </c>
      <c r="F16" s="165" t="n">
        <v>4774.00652542373</v>
      </c>
      <c r="G16" s="165" t="n">
        <v>1237.32061016949</v>
      </c>
      <c r="H16" s="166" t="n">
        <v>831.94059661017</v>
      </c>
      <c r="I16" s="138"/>
      <c r="J16" s="138"/>
    </row>
    <row r="17" customFormat="false" ht="15" hidden="false" customHeight="false" outlineLevel="0" collapsed="false">
      <c r="A17" s="163" t="n">
        <v>80</v>
      </c>
      <c r="B17" s="163" t="n">
        <v>25</v>
      </c>
      <c r="C17" s="164" t="s">
        <v>211</v>
      </c>
      <c r="D17" s="164" t="n">
        <v>80</v>
      </c>
      <c r="E17" s="164" t="n">
        <v>280</v>
      </c>
      <c r="F17" s="165" t="n">
        <v>5056.19069491525</v>
      </c>
      <c r="G17" s="165" t="n">
        <v>1273.18011864407</v>
      </c>
      <c r="H17" s="166" t="n">
        <v>887.403303050847</v>
      </c>
      <c r="I17" s="138"/>
      <c r="J17" s="138"/>
    </row>
    <row r="18" customFormat="false" ht="15" hidden="false" customHeight="false" outlineLevel="0" collapsed="false">
      <c r="A18" s="163" t="n">
        <v>100</v>
      </c>
      <c r="B18" s="163" t="n">
        <v>16</v>
      </c>
      <c r="C18" s="164" t="s">
        <v>212</v>
      </c>
      <c r="D18" s="164" t="n">
        <v>100</v>
      </c>
      <c r="E18" s="164" t="n">
        <v>350</v>
      </c>
      <c r="F18" s="165" t="n">
        <v>6911.83647457627</v>
      </c>
      <c r="G18" s="165" t="n">
        <v>2431.40872881356</v>
      </c>
      <c r="H18" s="166" t="n">
        <v>1636.14984</v>
      </c>
      <c r="I18" s="138"/>
      <c r="J18" s="138"/>
    </row>
    <row r="19" customFormat="false" ht="15" hidden="false" customHeight="false" outlineLevel="0" collapsed="false">
      <c r="A19" s="163" t="n">
        <v>100</v>
      </c>
      <c r="B19" s="163" t="n">
        <v>25</v>
      </c>
      <c r="C19" s="164" t="s">
        <v>213</v>
      </c>
      <c r="D19" s="164" t="n">
        <v>100</v>
      </c>
      <c r="E19" s="164" t="n">
        <v>350</v>
      </c>
      <c r="F19" s="165" t="n">
        <v>7261.71803389831</v>
      </c>
      <c r="G19" s="165" t="n">
        <v>2515.86289830508</v>
      </c>
      <c r="H19" s="166" t="n">
        <v>1691.61254644068</v>
      </c>
      <c r="I19" s="138"/>
      <c r="J19" s="138"/>
    </row>
    <row r="20" customFormat="false" ht="15" hidden="false" customHeight="false" outlineLevel="0" collapsed="false">
      <c r="A20" s="163" t="n">
        <v>125</v>
      </c>
      <c r="B20" s="163" t="n">
        <v>16</v>
      </c>
      <c r="C20" s="164" t="s">
        <v>214</v>
      </c>
      <c r="D20" s="164" t="n">
        <v>125</v>
      </c>
      <c r="E20" s="164" t="n">
        <v>380</v>
      </c>
      <c r="F20" s="165" t="n">
        <v>10555.4306440678</v>
      </c>
      <c r="G20" s="165" t="n">
        <v>2969.3013559322</v>
      </c>
      <c r="H20" s="166" t="n">
        <v>1996.65743186441</v>
      </c>
      <c r="I20" s="138"/>
      <c r="J20" s="138"/>
    </row>
    <row r="21" customFormat="false" ht="15" hidden="false" customHeight="false" outlineLevel="0" collapsed="false">
      <c r="A21" s="163" t="n">
        <v>125</v>
      </c>
      <c r="B21" s="163" t="n">
        <v>25</v>
      </c>
      <c r="C21" s="164" t="s">
        <v>215</v>
      </c>
      <c r="D21" s="164" t="n">
        <v>125</v>
      </c>
      <c r="E21" s="164" t="n">
        <v>380</v>
      </c>
      <c r="F21" s="165" t="n">
        <v>11188.1666440678</v>
      </c>
      <c r="G21" s="165" t="n">
        <v>3114.41506779661</v>
      </c>
      <c r="H21" s="166" t="n">
        <v>2093.84675389831</v>
      </c>
      <c r="I21" s="138"/>
      <c r="J21" s="138"/>
    </row>
    <row r="22" customFormat="false" ht="15" hidden="false" customHeight="false" outlineLevel="0" collapsed="false">
      <c r="A22" s="163" t="n">
        <v>150</v>
      </c>
      <c r="B22" s="163" t="n">
        <v>16</v>
      </c>
      <c r="C22" s="164" t="s">
        <v>216</v>
      </c>
      <c r="D22" s="164" t="n">
        <v>150</v>
      </c>
      <c r="E22" s="164" t="n">
        <v>410</v>
      </c>
      <c r="F22" s="165" t="n">
        <v>17384.4886271186</v>
      </c>
      <c r="G22" s="165" t="n">
        <v>5155.05569491526</v>
      </c>
      <c r="H22" s="166" t="n">
        <v>3466.41915254237</v>
      </c>
      <c r="I22" s="138"/>
      <c r="J22" s="138"/>
    </row>
    <row r="23" customFormat="false" ht="15" hidden="false" customHeight="false" outlineLevel="0" collapsed="false">
      <c r="A23" s="163" t="n">
        <v>150</v>
      </c>
      <c r="B23" s="163" t="n">
        <v>25</v>
      </c>
      <c r="C23" s="164" t="s">
        <v>217</v>
      </c>
      <c r="D23" s="164" t="n">
        <v>150</v>
      </c>
      <c r="E23" s="164" t="n">
        <v>410</v>
      </c>
      <c r="F23" s="165" t="n">
        <v>18658.0038813559</v>
      </c>
      <c r="G23" s="165" t="n">
        <v>6047.85691525424</v>
      </c>
      <c r="H23" s="166" t="n">
        <v>4066.91957694915</v>
      </c>
      <c r="I23" s="138"/>
      <c r="J23" s="138"/>
    </row>
    <row r="24" customFormat="false" ht="15" hidden="false" customHeight="false" outlineLevel="0" collapsed="false">
      <c r="A24" s="163" t="n">
        <v>250</v>
      </c>
      <c r="B24" s="163" t="n">
        <v>16</v>
      </c>
      <c r="C24" s="164" t="s">
        <v>218</v>
      </c>
      <c r="D24" s="164" t="n">
        <v>250</v>
      </c>
      <c r="E24" s="164" t="n">
        <v>750</v>
      </c>
      <c r="F24" s="165"/>
      <c r="G24" s="165"/>
      <c r="H24" s="166" t="n">
        <v>24054.2276176271</v>
      </c>
      <c r="I24" s="138"/>
      <c r="J24" s="138"/>
    </row>
    <row r="25" customFormat="false" ht="15" hidden="false" customHeight="false" outlineLevel="0" collapsed="false">
      <c r="A25" s="163" t="n">
        <v>400</v>
      </c>
      <c r="B25" s="163" t="n">
        <v>16</v>
      </c>
      <c r="C25" s="164" t="s">
        <v>219</v>
      </c>
      <c r="D25" s="164" t="n">
        <v>390</v>
      </c>
      <c r="E25" s="164" t="n">
        <v>990</v>
      </c>
      <c r="F25" s="165"/>
      <c r="G25" s="165"/>
      <c r="H25" s="166" t="n">
        <v>217838.13559322</v>
      </c>
      <c r="I25" s="138"/>
      <c r="J25" s="138"/>
    </row>
    <row r="26" customFormat="false" ht="1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2"/>
      <c r="I26" s="138"/>
      <c r="J26" s="138"/>
    </row>
    <row r="27" customFormat="false" ht="14.25" hidden="false" customHeight="false" outlineLevel="0" collapsed="false">
      <c r="A27" s="173"/>
      <c r="B27" s="173"/>
      <c r="C27" s="181"/>
      <c r="D27" s="173"/>
      <c r="E27" s="173"/>
      <c r="F27" s="173"/>
      <c r="G27" s="173"/>
      <c r="H27" s="173"/>
      <c r="I27" s="138"/>
      <c r="J27" s="138"/>
    </row>
    <row r="28" customFormat="false" ht="15.75" hidden="false" customHeight="false" outlineLevel="0" collapsed="false">
      <c r="A28" s="169" t="s">
        <v>176</v>
      </c>
      <c r="B28" s="169"/>
      <c r="C28" s="169"/>
      <c r="D28" s="169"/>
      <c r="E28" s="169"/>
      <c r="F28" s="169"/>
      <c r="G28" s="169"/>
      <c r="H28" s="169"/>
      <c r="I28" s="138"/>
      <c r="J28" s="138"/>
    </row>
    <row r="29" customFormat="false" ht="15.75" hidden="false" customHeight="false" outlineLevel="0" collapsed="false">
      <c r="A29" s="144" t="s">
        <v>220</v>
      </c>
      <c r="B29" s="144"/>
      <c r="C29" s="144"/>
      <c r="D29" s="144"/>
      <c r="E29" s="144"/>
      <c r="F29" s="144"/>
      <c r="G29" s="144"/>
      <c r="H29" s="144"/>
      <c r="I29" s="138"/>
      <c r="J29" s="138"/>
    </row>
    <row r="30" customFormat="false" ht="15.75" hidden="false" customHeight="false" outlineLevel="0" collapsed="false">
      <c r="A30" s="169"/>
      <c r="B30" s="171"/>
      <c r="C30" s="171"/>
      <c r="D30" s="171"/>
      <c r="E30" s="171"/>
      <c r="F30" s="171"/>
      <c r="G30" s="171"/>
      <c r="H30" s="171"/>
      <c r="I30" s="138"/>
      <c r="J30" s="138"/>
    </row>
    <row r="31" customFormat="false" ht="12.75" hidden="false" customHeight="true" outlineLevel="0" collapsed="false">
      <c r="A31" s="146" t="s">
        <v>125</v>
      </c>
      <c r="B31" s="146" t="s">
        <v>126</v>
      </c>
      <c r="C31" s="147" t="s">
        <v>159</v>
      </c>
      <c r="D31" s="148" t="s">
        <v>178</v>
      </c>
      <c r="E31" s="148" t="s">
        <v>179</v>
      </c>
      <c r="F31" s="147" t="s">
        <v>130</v>
      </c>
      <c r="G31" s="147"/>
      <c r="H31" s="147"/>
      <c r="I31" s="138"/>
      <c r="J31" s="138"/>
    </row>
    <row r="32" customFormat="false" ht="25.5" hidden="false" customHeight="false" outlineLevel="0" collapsed="false">
      <c r="A32" s="146"/>
      <c r="B32" s="146"/>
      <c r="C32" s="147"/>
      <c r="D32" s="147"/>
      <c r="E32" s="147"/>
      <c r="F32" s="149" t="s">
        <v>131</v>
      </c>
      <c r="G32" s="149" t="s">
        <v>132</v>
      </c>
      <c r="H32" s="150" t="s">
        <v>133</v>
      </c>
      <c r="I32" s="138"/>
      <c r="J32" s="138"/>
    </row>
    <row r="33" customFormat="false" ht="15" hidden="false" customHeight="false" outlineLevel="0" collapsed="false">
      <c r="A33" s="163" t="n">
        <v>40</v>
      </c>
      <c r="B33" s="163" t="n">
        <v>40</v>
      </c>
      <c r="C33" s="164" t="s">
        <v>221</v>
      </c>
      <c r="D33" s="164" t="n">
        <v>40</v>
      </c>
      <c r="E33" s="164" t="n">
        <v>270</v>
      </c>
      <c r="F33" s="165" t="n">
        <v>1062.04469491525</v>
      </c>
      <c r="G33" s="165" t="n">
        <v>537.892627118644</v>
      </c>
      <c r="H33" s="166" t="n">
        <v>332.776238644068</v>
      </c>
      <c r="I33" s="138"/>
      <c r="J33" s="138"/>
    </row>
    <row r="34" customFormat="false" ht="15" hidden="false" customHeight="false" outlineLevel="0" collapsed="false">
      <c r="A34" s="163" t="n">
        <v>50</v>
      </c>
      <c r="B34" s="163" t="n">
        <v>40</v>
      </c>
      <c r="C34" s="164" t="s">
        <v>222</v>
      </c>
      <c r="D34" s="164" t="n">
        <v>50</v>
      </c>
      <c r="E34" s="164" t="n">
        <v>270</v>
      </c>
      <c r="F34" s="165" t="n">
        <v>1415.94788135593</v>
      </c>
      <c r="G34" s="165" t="n">
        <v>717.190169491526</v>
      </c>
      <c r="H34" s="166" t="n">
        <v>456.919399322034</v>
      </c>
      <c r="I34" s="138"/>
      <c r="J34" s="138"/>
    </row>
    <row r="35" customFormat="false" ht="15" hidden="false" customHeight="false" outlineLevel="0" collapsed="false">
      <c r="A35" s="163" t="n">
        <v>65</v>
      </c>
      <c r="B35" s="163" t="n">
        <v>25</v>
      </c>
      <c r="C35" s="164" t="s">
        <v>223</v>
      </c>
      <c r="D35" s="164" t="n">
        <v>65</v>
      </c>
      <c r="E35" s="164" t="n">
        <v>280</v>
      </c>
      <c r="F35" s="165" t="n">
        <v>1719.24559322034</v>
      </c>
      <c r="G35" s="165" t="n">
        <v>896.487711864407</v>
      </c>
      <c r="H35" s="166" t="n">
        <v>554.62706440678</v>
      </c>
      <c r="I35" s="138"/>
      <c r="J35" s="138"/>
    </row>
    <row r="36" customFormat="false" ht="15" hidden="false" customHeight="false" outlineLevel="0" collapsed="false">
      <c r="A36" s="163" t="n">
        <v>80</v>
      </c>
      <c r="B36" s="163" t="n">
        <v>25</v>
      </c>
      <c r="C36" s="164" t="s">
        <v>224</v>
      </c>
      <c r="D36" s="164" t="n">
        <v>80</v>
      </c>
      <c r="E36" s="164" t="n">
        <v>300</v>
      </c>
      <c r="F36" s="165" t="n">
        <v>3131.50698305085</v>
      </c>
      <c r="G36" s="165" t="n">
        <v>989.990542372882</v>
      </c>
      <c r="H36" s="166" t="n">
        <v>665.552477288136</v>
      </c>
      <c r="I36" s="138"/>
      <c r="J36" s="138"/>
    </row>
    <row r="37" customFormat="false" ht="15" hidden="false" customHeight="false" outlineLevel="0" collapsed="false">
      <c r="A37" s="163" t="n">
        <v>100</v>
      </c>
      <c r="B37" s="163" t="n">
        <v>25</v>
      </c>
      <c r="C37" s="164" t="s">
        <v>225</v>
      </c>
      <c r="D37" s="164" t="n">
        <v>100</v>
      </c>
      <c r="E37" s="164" t="n">
        <v>340</v>
      </c>
      <c r="F37" s="165" t="n">
        <v>4776.35247457627</v>
      </c>
      <c r="G37" s="165" t="n">
        <v>2103.31098305085</v>
      </c>
      <c r="H37" s="166" t="n">
        <v>1414.29901423729</v>
      </c>
      <c r="I37" s="138"/>
      <c r="J37" s="138"/>
    </row>
    <row r="38" customFormat="false" ht="15" hidden="false" customHeight="false" outlineLevel="0" collapsed="false">
      <c r="A38" s="163" t="n">
        <v>125</v>
      </c>
      <c r="B38" s="163" t="n">
        <v>25</v>
      </c>
      <c r="C38" s="164" t="s">
        <v>226</v>
      </c>
      <c r="D38" s="164" t="n">
        <v>125</v>
      </c>
      <c r="E38" s="164" t="n">
        <v>360</v>
      </c>
      <c r="F38" s="165" t="n">
        <v>5511.6399661017</v>
      </c>
      <c r="G38" s="165" t="n">
        <v>2721.97128813559</v>
      </c>
      <c r="H38" s="166" t="n">
        <v>1830.26931254237</v>
      </c>
      <c r="I38" s="138"/>
      <c r="J38" s="138"/>
    </row>
    <row r="39" customFormat="false" ht="15" hidden="false" customHeight="false" outlineLevel="0" collapsed="false">
      <c r="A39" s="163" t="n">
        <v>150</v>
      </c>
      <c r="B39" s="163" t="n">
        <v>25</v>
      </c>
      <c r="C39" s="164" t="s">
        <v>227</v>
      </c>
      <c r="D39" s="164" t="n">
        <v>150</v>
      </c>
      <c r="E39" s="164" t="n">
        <v>390</v>
      </c>
      <c r="F39" s="165" t="n">
        <v>12150.0057966102</v>
      </c>
      <c r="G39" s="165" t="n">
        <v>4536.39538983051</v>
      </c>
      <c r="H39" s="166" t="n">
        <v>3050.44885423729</v>
      </c>
      <c r="I39" s="138"/>
      <c r="J39" s="138"/>
    </row>
    <row r="40" customFormat="false" ht="15" hidden="false" customHeight="false" outlineLevel="0" collapsed="false">
      <c r="A40" s="163" t="n">
        <v>250</v>
      </c>
      <c r="B40" s="163" t="n">
        <v>16</v>
      </c>
      <c r="C40" s="164" t="s">
        <v>228</v>
      </c>
      <c r="D40" s="164" t="n">
        <v>250</v>
      </c>
      <c r="E40" s="164" t="n">
        <v>730</v>
      </c>
      <c r="F40" s="165"/>
      <c r="G40" s="165"/>
      <c r="H40" s="166" t="n">
        <v>20354.8132637288</v>
      </c>
      <c r="I40" s="138"/>
      <c r="J40" s="138"/>
    </row>
    <row r="41" customFormat="false" ht="15" hidden="false" customHeight="false" outlineLevel="0" collapsed="false">
      <c r="A41" s="163" t="n">
        <v>400</v>
      </c>
      <c r="B41" s="163" t="n">
        <v>16</v>
      </c>
      <c r="C41" s="164" t="s">
        <v>229</v>
      </c>
      <c r="D41" s="164" t="n">
        <v>390</v>
      </c>
      <c r="E41" s="164" t="n">
        <v>860</v>
      </c>
      <c r="F41" s="165"/>
      <c r="G41" s="165"/>
      <c r="H41" s="166" t="n">
        <v>201081.355932203</v>
      </c>
      <c r="I41" s="138"/>
      <c r="J41" s="138"/>
    </row>
    <row r="44" customFormat="false" ht="15" hidden="false" customHeight="false" outlineLevel="0" collapsed="false">
      <c r="A44" s="179"/>
      <c r="B44" s="179"/>
      <c r="C44" s="180" t="s">
        <v>230</v>
      </c>
      <c r="D44" s="32"/>
      <c r="E44" s="32"/>
      <c r="F44" s="133"/>
      <c r="G44" s="32"/>
      <c r="H44" s="32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3.5" hidden="false" customHeight="false" outlineLevel="0" collapsed="false"/>
    <row r="47" customFormat="false" ht="12.75" hidden="false" customHeight="false" outlineLevel="0" collapsed="false">
      <c r="C47" s="85" t="s">
        <v>80</v>
      </c>
      <c r="D47" s="85"/>
      <c r="E47" s="85"/>
    </row>
  </sheetData>
  <mergeCells count="17">
    <mergeCell ref="A7:H7"/>
    <mergeCell ref="A8:H8"/>
    <mergeCell ref="A10:A11"/>
    <mergeCell ref="B10:B11"/>
    <mergeCell ref="C10:C11"/>
    <mergeCell ref="D10:D11"/>
    <mergeCell ref="E10:E11"/>
    <mergeCell ref="F10:H10"/>
    <mergeCell ref="A28:H28"/>
    <mergeCell ref="A29:H29"/>
    <mergeCell ref="A31:A32"/>
    <mergeCell ref="B31:B32"/>
    <mergeCell ref="C31:C32"/>
    <mergeCell ref="D31:D32"/>
    <mergeCell ref="E31:E32"/>
    <mergeCell ref="F31:H31"/>
    <mergeCell ref="C47:E47"/>
  </mergeCells>
  <hyperlinks>
    <hyperlink ref="C47" location="содержание!A1" display="Вернуться в содержание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30"/>
    </row>
    <row r="2" customFormat="false" ht="13.5" hidden="false" customHeight="false" outlineLevel="0" collapsed="false">
      <c r="A2" s="32"/>
      <c r="B2" s="32"/>
      <c r="C2" s="32"/>
      <c r="D2" s="33"/>
      <c r="E2" s="33" t="s">
        <v>0</v>
      </c>
      <c r="F2" s="34"/>
      <c r="G2" s="35"/>
      <c r="H2" s="31"/>
    </row>
    <row r="3" customFormat="false" ht="12.75" hidden="false" customHeight="false" outlineLevel="0" collapsed="false">
      <c r="A3" s="32"/>
      <c r="B3" s="32"/>
      <c r="C3" s="32"/>
      <c r="D3" s="33"/>
      <c r="E3" s="33" t="s">
        <v>1</v>
      </c>
      <c r="F3" s="34"/>
      <c r="G3" s="35"/>
      <c r="H3" s="31"/>
    </row>
    <row r="4" customFormat="false" ht="12.75" hidden="false" customHeight="false" outlineLevel="0" collapsed="false">
      <c r="A4" s="32"/>
      <c r="B4" s="32"/>
      <c r="C4" s="32"/>
      <c r="D4" s="33"/>
      <c r="E4" s="33" t="s">
        <v>2</v>
      </c>
      <c r="F4" s="34"/>
      <c r="G4" s="35"/>
      <c r="H4" s="31"/>
    </row>
    <row r="5" customFormat="false" ht="13.5" hidden="false" customHeight="false" outlineLevel="0" collapsed="false">
      <c r="A5" s="29"/>
      <c r="B5" s="29"/>
      <c r="C5" s="29"/>
      <c r="D5" s="36"/>
      <c r="E5" s="36" t="s">
        <v>3</v>
      </c>
      <c r="F5" s="37"/>
      <c r="G5" s="38"/>
      <c r="H5" s="30"/>
    </row>
    <row r="6" customFormat="false" ht="13.5" hidden="false" customHeight="false" outlineLevel="0" collapsed="false">
      <c r="A6" s="32"/>
      <c r="B6" s="32"/>
      <c r="C6" s="32"/>
      <c r="D6" s="32"/>
      <c r="E6" s="35"/>
      <c r="F6" s="34"/>
      <c r="G6" s="35"/>
      <c r="H6" s="39"/>
    </row>
    <row r="8" customFormat="false" ht="15.75" hidden="false" customHeight="false" outlineLevel="0" collapsed="false">
      <c r="B8" s="169" t="s">
        <v>188</v>
      </c>
      <c r="C8" s="169"/>
      <c r="D8" s="169"/>
      <c r="E8" s="169"/>
      <c r="F8" s="169"/>
      <c r="G8" s="169"/>
      <c r="H8" s="173"/>
      <c r="I8" s="138"/>
    </row>
    <row r="9" customFormat="false" ht="15.75" hidden="false" customHeight="false" outlineLevel="0" collapsed="false">
      <c r="B9" s="144" t="s">
        <v>231</v>
      </c>
      <c r="C9" s="144"/>
      <c r="D9" s="144"/>
      <c r="E9" s="144"/>
      <c r="F9" s="144"/>
      <c r="G9" s="144"/>
      <c r="H9" s="173"/>
      <c r="I9" s="138"/>
    </row>
    <row r="10" customFormat="false" ht="15.75" hidden="false" customHeight="false" outlineLevel="0" collapsed="false">
      <c r="B10" s="144" t="s">
        <v>232</v>
      </c>
      <c r="C10" s="144"/>
      <c r="D10" s="144"/>
      <c r="E10" s="144"/>
      <c r="F10" s="144"/>
      <c r="G10" s="144"/>
      <c r="H10" s="173"/>
      <c r="I10" s="138"/>
    </row>
    <row r="11" customFormat="false" ht="15.75" hidden="false" customHeight="false" outlineLevel="0" collapsed="false">
      <c r="B11" s="182"/>
      <c r="C11" s="138"/>
      <c r="D11" s="138"/>
      <c r="E11" s="171"/>
      <c r="F11" s="171"/>
      <c r="G11" s="171"/>
      <c r="H11" s="173"/>
      <c r="I11" s="138"/>
    </row>
    <row r="12" customFormat="false" ht="40.5" hidden="false" customHeight="false" outlineLevel="0" collapsed="false">
      <c r="B12" s="146" t="s">
        <v>125</v>
      </c>
      <c r="C12" s="146" t="s">
        <v>126</v>
      </c>
      <c r="D12" s="147" t="s">
        <v>190</v>
      </c>
      <c r="E12" s="148" t="s">
        <v>178</v>
      </c>
      <c r="F12" s="148" t="s">
        <v>179</v>
      </c>
      <c r="G12" s="174" t="s">
        <v>130</v>
      </c>
      <c r="H12" s="173"/>
      <c r="I12" s="138"/>
    </row>
    <row r="13" customFormat="false" ht="15.75" hidden="false" customHeight="false" outlineLevel="0" collapsed="false">
      <c r="B13" s="163" t="n">
        <v>40</v>
      </c>
      <c r="C13" s="163" t="n">
        <v>40</v>
      </c>
      <c r="D13" s="164" t="s">
        <v>233</v>
      </c>
      <c r="E13" s="164" t="n">
        <v>40</v>
      </c>
      <c r="F13" s="164" t="n">
        <v>165</v>
      </c>
      <c r="G13" s="166" t="n">
        <v>685.352288135593</v>
      </c>
      <c r="H13" s="173"/>
      <c r="I13" s="138"/>
    </row>
    <row r="14" customFormat="false" ht="15.75" hidden="false" customHeight="false" outlineLevel="0" collapsed="false">
      <c r="B14" s="163" t="n">
        <v>50</v>
      </c>
      <c r="C14" s="163" t="n">
        <v>40</v>
      </c>
      <c r="D14" s="164" t="s">
        <v>234</v>
      </c>
      <c r="E14" s="164" t="n">
        <v>40</v>
      </c>
      <c r="F14" s="164" t="n">
        <v>180</v>
      </c>
      <c r="G14" s="166" t="n">
        <v>757.741576271186</v>
      </c>
      <c r="H14" s="173"/>
      <c r="I14" s="138"/>
    </row>
    <row r="15" customFormat="false" ht="15.75" hidden="false" customHeight="false" outlineLevel="0" collapsed="false">
      <c r="B15" s="163" t="n">
        <v>65</v>
      </c>
      <c r="C15" s="163" t="n">
        <v>16</v>
      </c>
      <c r="D15" s="164" t="s">
        <v>235</v>
      </c>
      <c r="E15" s="164" t="n">
        <v>50</v>
      </c>
      <c r="F15" s="164" t="n">
        <v>200</v>
      </c>
      <c r="G15" s="166" t="n">
        <v>932.347220338983</v>
      </c>
      <c r="H15" s="173"/>
      <c r="I15" s="138"/>
    </row>
    <row r="16" customFormat="false" ht="15.75" hidden="false" customHeight="false" outlineLevel="0" collapsed="false">
      <c r="B16" s="163" t="n">
        <v>65</v>
      </c>
      <c r="C16" s="163" t="n">
        <v>25</v>
      </c>
      <c r="D16" s="164" t="s">
        <v>236</v>
      </c>
      <c r="E16" s="164" t="n">
        <v>50</v>
      </c>
      <c r="F16" s="164" t="n">
        <v>200</v>
      </c>
      <c r="G16" s="166" t="n">
        <v>1008.75813559322</v>
      </c>
      <c r="H16" s="173"/>
      <c r="I16" s="138"/>
    </row>
    <row r="17" customFormat="false" ht="15.75" hidden="false" customHeight="false" outlineLevel="0" collapsed="false">
      <c r="B17" s="163" t="n">
        <v>80</v>
      </c>
      <c r="C17" s="163" t="n">
        <v>16</v>
      </c>
      <c r="D17" s="164" t="s">
        <v>237</v>
      </c>
      <c r="E17" s="164" t="n">
        <v>65</v>
      </c>
      <c r="F17" s="164" t="n">
        <v>210</v>
      </c>
      <c r="G17" s="166" t="n">
        <v>1144.15291525424</v>
      </c>
      <c r="H17" s="173"/>
      <c r="I17" s="138"/>
    </row>
    <row r="18" customFormat="false" ht="15.75" hidden="false" customHeight="false" outlineLevel="0" collapsed="false">
      <c r="B18" s="163" t="n">
        <v>80</v>
      </c>
      <c r="C18" s="163" t="n">
        <v>25</v>
      </c>
      <c r="D18" s="164" t="s">
        <v>238</v>
      </c>
      <c r="E18" s="164" t="n">
        <v>65</v>
      </c>
      <c r="F18" s="164" t="n">
        <v>210</v>
      </c>
      <c r="G18" s="166" t="n">
        <v>1188.0556779661</v>
      </c>
      <c r="H18" s="173"/>
      <c r="I18" s="138"/>
    </row>
    <row r="19" customFormat="false" ht="15" hidden="false" customHeight="false" outlineLevel="0" collapsed="false">
      <c r="B19" s="163" t="n">
        <v>100</v>
      </c>
      <c r="C19" s="163" t="n">
        <v>16</v>
      </c>
      <c r="D19" s="164" t="s">
        <v>239</v>
      </c>
      <c r="E19" s="164" t="n">
        <v>75</v>
      </c>
      <c r="F19" s="164" t="n">
        <v>230</v>
      </c>
      <c r="G19" s="166" t="n">
        <v>1344.89913559322</v>
      </c>
      <c r="H19" s="138"/>
      <c r="I19" s="138"/>
    </row>
    <row r="20" customFormat="false" ht="15" hidden="false" customHeight="false" outlineLevel="0" collapsed="false">
      <c r="B20" s="163" t="n">
        <v>100</v>
      </c>
      <c r="C20" s="163" t="n">
        <v>25</v>
      </c>
      <c r="D20" s="164" t="s">
        <v>240</v>
      </c>
      <c r="E20" s="164" t="n">
        <v>75</v>
      </c>
      <c r="F20" s="164" t="n">
        <v>230</v>
      </c>
      <c r="G20" s="166" t="n">
        <v>1434.38033898305</v>
      </c>
      <c r="H20" s="138"/>
      <c r="I20" s="138"/>
    </row>
    <row r="21" customFormat="false" ht="15" hidden="false" customHeight="false" outlineLevel="0" collapsed="false">
      <c r="B21" s="163" t="n">
        <v>125</v>
      </c>
      <c r="C21" s="163" t="n">
        <v>16</v>
      </c>
      <c r="D21" s="164" t="s">
        <v>241</v>
      </c>
      <c r="E21" s="164" t="n">
        <v>100</v>
      </c>
      <c r="F21" s="164" t="n">
        <v>320</v>
      </c>
      <c r="G21" s="166" t="n">
        <v>2689.46313559322</v>
      </c>
      <c r="H21" s="138"/>
      <c r="I21" s="138"/>
    </row>
    <row r="22" customFormat="false" ht="15" hidden="false" customHeight="false" outlineLevel="0" collapsed="false">
      <c r="B22" s="163" t="n">
        <v>125</v>
      </c>
      <c r="C22" s="163" t="n">
        <v>25</v>
      </c>
      <c r="D22" s="164" t="s">
        <v>242</v>
      </c>
      <c r="E22" s="164" t="n">
        <v>100</v>
      </c>
      <c r="F22" s="164" t="n">
        <v>320</v>
      </c>
      <c r="G22" s="166" t="n">
        <v>2868.7606779661</v>
      </c>
      <c r="H22" s="138"/>
      <c r="I22" s="138"/>
    </row>
    <row r="23" customFormat="false" ht="15" hidden="false" customHeight="false" outlineLevel="0" collapsed="false">
      <c r="B23" s="163" t="n">
        <v>150</v>
      </c>
      <c r="C23" s="163" t="n">
        <v>16</v>
      </c>
      <c r="D23" s="164" t="s">
        <v>243</v>
      </c>
      <c r="E23" s="164" t="n">
        <v>125</v>
      </c>
      <c r="F23" s="164" t="n">
        <v>380</v>
      </c>
      <c r="G23" s="166" t="n">
        <v>3227.35576271186</v>
      </c>
      <c r="H23" s="138"/>
      <c r="I23" s="138"/>
    </row>
    <row r="24" customFormat="false" ht="15" hidden="false" customHeight="false" outlineLevel="0" collapsed="false">
      <c r="B24" s="163" t="n">
        <v>150</v>
      </c>
      <c r="C24" s="163" t="n">
        <v>25</v>
      </c>
      <c r="D24" s="164" t="s">
        <v>244</v>
      </c>
      <c r="E24" s="164" t="n">
        <v>125</v>
      </c>
      <c r="F24" s="164" t="n">
        <v>380</v>
      </c>
      <c r="G24" s="166" t="n">
        <v>3496.4696440678</v>
      </c>
      <c r="H24" s="138"/>
      <c r="I24" s="138"/>
    </row>
    <row r="25" customFormat="false" ht="15" hidden="false" customHeight="false" outlineLevel="0" collapsed="false">
      <c r="B25" s="163" t="n">
        <v>200</v>
      </c>
      <c r="C25" s="163" t="n">
        <v>16</v>
      </c>
      <c r="D25" s="164" t="s">
        <v>245</v>
      </c>
      <c r="E25" s="164" t="n">
        <v>150</v>
      </c>
      <c r="F25" s="164" t="n">
        <v>450</v>
      </c>
      <c r="G25" s="166" t="n">
        <v>6320.32215254237</v>
      </c>
      <c r="H25" s="138"/>
      <c r="I25" s="138"/>
    </row>
    <row r="26" customFormat="false" ht="15" hidden="false" customHeight="false" outlineLevel="0" collapsed="false">
      <c r="B26" s="163" t="n">
        <v>200</v>
      </c>
      <c r="C26" s="163" t="n">
        <v>25</v>
      </c>
      <c r="D26" s="164" t="s">
        <v>246</v>
      </c>
      <c r="E26" s="164" t="n">
        <v>150</v>
      </c>
      <c r="F26" s="164" t="n">
        <v>450</v>
      </c>
      <c r="G26" s="166" t="n">
        <v>7150.45301694915</v>
      </c>
      <c r="H26" s="138"/>
      <c r="I26" s="138"/>
    </row>
    <row r="27" customFormat="false" ht="15" hidden="false" customHeight="false" outlineLevel="0" collapsed="false">
      <c r="B27" s="163" t="n">
        <v>200</v>
      </c>
      <c r="C27" s="163" t="n">
        <v>16</v>
      </c>
      <c r="D27" s="164" t="s">
        <v>247</v>
      </c>
      <c r="E27" s="164" t="n">
        <v>180</v>
      </c>
      <c r="F27" s="164" t="n">
        <v>530</v>
      </c>
      <c r="G27" s="166" t="n">
        <v>8920.30408474576</v>
      </c>
      <c r="H27" s="138"/>
      <c r="I27" s="138"/>
    </row>
    <row r="28" customFormat="false" ht="15" hidden="false" customHeight="false" outlineLevel="0" collapsed="false">
      <c r="B28" s="163" t="n">
        <v>200</v>
      </c>
      <c r="C28" s="163" t="n">
        <v>25</v>
      </c>
      <c r="D28" s="164" t="s">
        <v>248</v>
      </c>
      <c r="E28" s="164" t="n">
        <v>180</v>
      </c>
      <c r="F28" s="164" t="n">
        <v>530</v>
      </c>
      <c r="G28" s="166" t="n">
        <v>10001.4515084746</v>
      </c>
      <c r="H28" s="138"/>
      <c r="I28" s="138"/>
    </row>
    <row r="29" customFormat="false" ht="15" hidden="false" customHeight="false" outlineLevel="0" collapsed="false">
      <c r="B29" s="163" t="n">
        <v>250</v>
      </c>
      <c r="C29" s="163" t="n">
        <v>16</v>
      </c>
      <c r="D29" s="164" t="s">
        <v>249</v>
      </c>
      <c r="E29" s="164" t="n">
        <v>180</v>
      </c>
      <c r="F29" s="164" t="n">
        <v>530</v>
      </c>
      <c r="G29" s="166" t="n">
        <v>9816.79179661017</v>
      </c>
      <c r="H29" s="138"/>
      <c r="I29" s="138"/>
    </row>
    <row r="30" customFormat="false" ht="15" hidden="false" customHeight="false" outlineLevel="0" collapsed="false">
      <c r="B30" s="163" t="n">
        <v>250</v>
      </c>
      <c r="C30" s="163" t="n">
        <v>25</v>
      </c>
      <c r="D30" s="164" t="s">
        <v>250</v>
      </c>
      <c r="E30" s="164" t="n">
        <v>180</v>
      </c>
      <c r="F30" s="164" t="n">
        <v>530</v>
      </c>
      <c r="G30" s="166" t="n">
        <v>10757.8525423729</v>
      </c>
      <c r="H30" s="138"/>
      <c r="I30" s="138"/>
    </row>
    <row r="31" customFormat="false" ht="15" hidden="false" customHeight="false" outlineLevel="0" collapsed="false">
      <c r="B31" s="163" t="n">
        <v>300</v>
      </c>
      <c r="C31" s="163" t="n">
        <v>16</v>
      </c>
      <c r="D31" s="164" t="s">
        <v>251</v>
      </c>
      <c r="E31" s="164" t="n">
        <v>250</v>
      </c>
      <c r="F31" s="164" t="n">
        <v>750</v>
      </c>
      <c r="G31" s="166" t="n">
        <v>27752.5784745763</v>
      </c>
      <c r="H31" s="138"/>
      <c r="I31" s="138"/>
    </row>
    <row r="32" customFormat="false" ht="15" hidden="false" customHeight="false" outlineLevel="0" collapsed="false">
      <c r="B32" s="170"/>
      <c r="C32" s="171"/>
      <c r="D32" s="171"/>
      <c r="E32" s="171"/>
      <c r="F32" s="171"/>
      <c r="G32" s="172"/>
      <c r="H32" s="138"/>
      <c r="I32" s="138"/>
    </row>
    <row r="33" customFormat="false" ht="15.75" hidden="false" customHeight="false" outlineLevel="0" collapsed="false">
      <c r="B33" s="169" t="s">
        <v>188</v>
      </c>
      <c r="C33" s="169"/>
      <c r="D33" s="169"/>
      <c r="E33" s="169"/>
      <c r="F33" s="169"/>
      <c r="G33" s="169"/>
      <c r="H33" s="138"/>
      <c r="I33" s="138"/>
    </row>
    <row r="34" customFormat="false" ht="15.75" hidden="false" customHeight="false" outlineLevel="0" collapsed="false">
      <c r="B34" s="144" t="s">
        <v>252</v>
      </c>
      <c r="C34" s="144"/>
      <c r="D34" s="144"/>
      <c r="E34" s="144"/>
      <c r="F34" s="144"/>
      <c r="G34" s="144"/>
      <c r="H34" s="138"/>
      <c r="I34" s="138"/>
    </row>
    <row r="35" customFormat="false" ht="15.75" hidden="false" customHeight="false" outlineLevel="0" collapsed="false">
      <c r="B35" s="144" t="s">
        <v>232</v>
      </c>
      <c r="C35" s="144"/>
      <c r="D35" s="144"/>
      <c r="E35" s="144"/>
      <c r="F35" s="144"/>
      <c r="G35" s="144"/>
      <c r="H35" s="138"/>
      <c r="I35" s="138"/>
    </row>
    <row r="36" customFormat="false" ht="15.75" hidden="false" customHeight="false" outlineLevel="0" collapsed="false">
      <c r="B36" s="182"/>
      <c r="C36" s="171"/>
      <c r="D36" s="171"/>
      <c r="E36" s="171"/>
      <c r="F36" s="171"/>
      <c r="G36" s="171"/>
      <c r="H36" s="138"/>
      <c r="I36" s="138"/>
    </row>
    <row r="37" customFormat="false" ht="40.5" hidden="false" customHeight="false" outlineLevel="0" collapsed="false">
      <c r="B37" s="146" t="s">
        <v>125</v>
      </c>
      <c r="C37" s="146" t="s">
        <v>126</v>
      </c>
      <c r="D37" s="147" t="s">
        <v>190</v>
      </c>
      <c r="E37" s="148" t="s">
        <v>178</v>
      </c>
      <c r="F37" s="148" t="s">
        <v>179</v>
      </c>
      <c r="G37" s="174" t="s">
        <v>130</v>
      </c>
      <c r="H37" s="183"/>
      <c r="I37" s="183"/>
    </row>
    <row r="38" customFormat="false" ht="15" hidden="false" customHeight="false" outlineLevel="0" collapsed="false">
      <c r="B38" s="163" t="n">
        <v>40</v>
      </c>
      <c r="C38" s="163" t="n">
        <v>40</v>
      </c>
      <c r="D38" s="164" t="s">
        <v>253</v>
      </c>
      <c r="E38" s="164" t="n">
        <v>40</v>
      </c>
      <c r="F38" s="164" t="n">
        <v>250</v>
      </c>
      <c r="G38" s="166" t="n">
        <v>493.319593220339</v>
      </c>
      <c r="H38" s="183"/>
      <c r="I38" s="183"/>
    </row>
    <row r="39" customFormat="false" ht="15" hidden="false" customHeight="false" outlineLevel="0" collapsed="false">
      <c r="B39" s="163" t="n">
        <v>50</v>
      </c>
      <c r="C39" s="163" t="n">
        <v>40</v>
      </c>
      <c r="D39" s="164" t="s">
        <v>254</v>
      </c>
      <c r="E39" s="164" t="n">
        <v>40</v>
      </c>
      <c r="F39" s="164" t="n">
        <v>270</v>
      </c>
      <c r="G39" s="166" t="n">
        <v>537.892627118644</v>
      </c>
      <c r="H39" s="183"/>
      <c r="I39" s="183"/>
    </row>
    <row r="40" customFormat="false" ht="15" hidden="false" customHeight="false" outlineLevel="0" collapsed="false">
      <c r="B40" s="163" t="n">
        <v>65</v>
      </c>
      <c r="C40" s="163" t="n">
        <v>25</v>
      </c>
      <c r="D40" s="164" t="s">
        <v>255</v>
      </c>
      <c r="E40" s="164" t="n">
        <v>50</v>
      </c>
      <c r="F40" s="164" t="n">
        <v>280</v>
      </c>
      <c r="G40" s="166" t="n">
        <v>738.973983050847</v>
      </c>
      <c r="H40" s="183"/>
      <c r="I40" s="183"/>
    </row>
    <row r="41" customFormat="false" ht="15" hidden="false" customHeight="false" outlineLevel="0" collapsed="false">
      <c r="B41" s="163" t="n">
        <v>80</v>
      </c>
      <c r="C41" s="163" t="n">
        <v>25</v>
      </c>
      <c r="D41" s="164" t="s">
        <v>256</v>
      </c>
      <c r="E41" s="164" t="n">
        <v>65</v>
      </c>
      <c r="F41" s="164" t="n">
        <v>280</v>
      </c>
      <c r="G41" s="166" t="n">
        <v>918.271525423729</v>
      </c>
      <c r="H41" s="183"/>
      <c r="I41" s="183"/>
    </row>
    <row r="42" customFormat="false" ht="15" hidden="false" customHeight="false" outlineLevel="0" collapsed="false">
      <c r="B42" s="163" t="n">
        <v>100</v>
      </c>
      <c r="C42" s="163" t="n">
        <v>25</v>
      </c>
      <c r="D42" s="164" t="s">
        <v>257</v>
      </c>
      <c r="E42" s="164" t="n">
        <v>75</v>
      </c>
      <c r="F42" s="164" t="n">
        <v>300</v>
      </c>
      <c r="G42" s="166" t="n">
        <v>1075.78525423729</v>
      </c>
      <c r="H42" s="183"/>
      <c r="I42" s="183"/>
    </row>
    <row r="43" customFormat="false" ht="15" hidden="false" customHeight="false" outlineLevel="0" collapsed="false">
      <c r="B43" s="163" t="n">
        <v>125</v>
      </c>
      <c r="C43" s="163" t="n">
        <v>25</v>
      </c>
      <c r="D43" s="164" t="s">
        <v>258</v>
      </c>
      <c r="E43" s="164" t="n">
        <v>100</v>
      </c>
      <c r="F43" s="164" t="n">
        <v>300</v>
      </c>
      <c r="G43" s="166" t="n">
        <v>2286.29501694915</v>
      </c>
      <c r="H43" s="183"/>
      <c r="I43" s="183"/>
    </row>
    <row r="44" customFormat="false" ht="15" hidden="false" customHeight="false" outlineLevel="0" collapsed="false">
      <c r="B44" s="163" t="n">
        <v>150</v>
      </c>
      <c r="C44" s="163" t="n">
        <v>25</v>
      </c>
      <c r="D44" s="164" t="s">
        <v>259</v>
      </c>
      <c r="E44" s="164" t="n">
        <v>125</v>
      </c>
      <c r="F44" s="164" t="n">
        <v>360</v>
      </c>
      <c r="G44" s="166" t="n">
        <v>2644.89010169492</v>
      </c>
      <c r="H44" s="183"/>
      <c r="I44" s="183"/>
    </row>
    <row r="45" customFormat="false" ht="15" hidden="false" customHeight="false" outlineLevel="0" collapsed="false">
      <c r="B45" s="163" t="n">
        <v>200</v>
      </c>
      <c r="C45" s="163" t="n">
        <v>25</v>
      </c>
      <c r="D45" s="164" t="s">
        <v>260</v>
      </c>
      <c r="E45" s="164" t="n">
        <v>150</v>
      </c>
      <c r="F45" s="164" t="n">
        <v>430</v>
      </c>
      <c r="G45" s="166" t="n">
        <v>5378.92627118644</v>
      </c>
      <c r="H45" s="183"/>
      <c r="I45" s="183"/>
    </row>
    <row r="46" customFormat="false" ht="15" hidden="false" customHeight="false" outlineLevel="0" collapsed="false">
      <c r="B46" s="163" t="n">
        <v>200</v>
      </c>
      <c r="C46" s="163" t="n">
        <v>25</v>
      </c>
      <c r="D46" s="164" t="s">
        <v>261</v>
      </c>
      <c r="E46" s="164" t="n">
        <v>180</v>
      </c>
      <c r="F46" s="164" t="n">
        <v>510</v>
      </c>
      <c r="G46" s="166" t="n">
        <v>8023.81637288136</v>
      </c>
      <c r="H46" s="183"/>
      <c r="I46" s="183"/>
    </row>
    <row r="47" customFormat="false" ht="15" hidden="false" customHeight="false" outlineLevel="0" collapsed="false">
      <c r="B47" s="163" t="n">
        <v>250</v>
      </c>
      <c r="C47" s="163" t="n">
        <v>25</v>
      </c>
      <c r="D47" s="164" t="s">
        <v>262</v>
      </c>
      <c r="E47" s="164" t="n">
        <v>180</v>
      </c>
      <c r="F47" s="164" t="n">
        <v>510</v>
      </c>
      <c r="G47" s="166" t="n">
        <v>8561.709</v>
      </c>
      <c r="H47" s="183"/>
      <c r="I47" s="183"/>
    </row>
    <row r="48" customFormat="false" ht="15" hidden="false" customHeight="false" outlineLevel="0" collapsed="false">
      <c r="B48" s="163" t="n">
        <v>300</v>
      </c>
      <c r="C48" s="163" t="n">
        <v>16</v>
      </c>
      <c r="D48" s="164" t="s">
        <v>263</v>
      </c>
      <c r="E48" s="164" t="n">
        <v>250</v>
      </c>
      <c r="F48" s="164" t="n">
        <v>730</v>
      </c>
      <c r="G48" s="166" t="n">
        <v>22968.8530169492</v>
      </c>
      <c r="H48" s="183"/>
      <c r="I48" s="183"/>
    </row>
    <row r="51" customFormat="false" ht="15" hidden="false" customHeight="false" outlineLevel="0" collapsed="false">
      <c r="A51" s="179"/>
      <c r="B51" s="179"/>
      <c r="C51" s="180" t="s">
        <v>264</v>
      </c>
      <c r="D51" s="32"/>
      <c r="E51" s="32"/>
      <c r="F51" s="133"/>
      <c r="G51" s="32"/>
      <c r="H51" s="32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3.5" hidden="false" customHeight="false" outlineLevel="0" collapsed="false"/>
    <row r="55" customFormat="false" ht="12.75" hidden="false" customHeight="false" outlineLevel="0" collapsed="false">
      <c r="C55" s="85" t="s">
        <v>80</v>
      </c>
      <c r="D55" s="85"/>
      <c r="E55" s="85"/>
    </row>
  </sheetData>
  <mergeCells count="7">
    <mergeCell ref="B8:G8"/>
    <mergeCell ref="B9:G9"/>
    <mergeCell ref="B10:G10"/>
    <mergeCell ref="B33:G33"/>
    <mergeCell ref="B34:G34"/>
    <mergeCell ref="B35:G35"/>
    <mergeCell ref="C55:E55"/>
  </mergeCells>
  <hyperlinks>
    <hyperlink ref="C55" location="содержание!A1" display="Вернуться в содержание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30"/>
    </row>
    <row r="2" customFormat="false" ht="13.5" hidden="false" customHeight="false" outlineLevel="0" collapsed="false">
      <c r="A2" s="32"/>
      <c r="B2" s="32"/>
      <c r="C2" s="32"/>
      <c r="D2" s="33"/>
      <c r="E2" s="33" t="s">
        <v>0</v>
      </c>
      <c r="F2" s="34"/>
      <c r="G2" s="35"/>
      <c r="H2" s="31"/>
    </row>
    <row r="3" customFormat="false" ht="12.75" hidden="false" customHeight="false" outlineLevel="0" collapsed="false">
      <c r="A3" s="32"/>
      <c r="B3" s="32"/>
      <c r="C3" s="32"/>
      <c r="D3" s="33"/>
      <c r="E3" s="33" t="s">
        <v>1</v>
      </c>
      <c r="F3" s="34"/>
      <c r="G3" s="35"/>
      <c r="H3" s="31"/>
    </row>
    <row r="4" customFormat="false" ht="12.75" hidden="false" customHeight="false" outlineLevel="0" collapsed="false">
      <c r="A4" s="32"/>
      <c r="B4" s="32"/>
      <c r="C4" s="32"/>
      <c r="D4" s="33"/>
      <c r="E4" s="33" t="s">
        <v>2</v>
      </c>
      <c r="F4" s="34"/>
      <c r="G4" s="35"/>
      <c r="H4" s="31"/>
    </row>
    <row r="5" customFormat="false" ht="13.5" hidden="false" customHeight="false" outlineLevel="0" collapsed="false">
      <c r="A5" s="29"/>
      <c r="B5" s="29"/>
      <c r="C5" s="29"/>
      <c r="D5" s="36"/>
      <c r="E5" s="36" t="s">
        <v>3</v>
      </c>
      <c r="F5" s="37"/>
      <c r="G5" s="38"/>
      <c r="H5" s="30"/>
    </row>
    <row r="6" customFormat="false" ht="13.5" hidden="false" customHeight="false" outlineLevel="0" collapsed="false">
      <c r="A6" s="32"/>
      <c r="B6" s="32"/>
      <c r="C6" s="32"/>
      <c r="D6" s="32"/>
      <c r="E6" s="35"/>
      <c r="F6" s="34"/>
      <c r="G6" s="35"/>
      <c r="H6" s="39"/>
    </row>
    <row r="9" customFormat="false" ht="15.75" hidden="false" customHeight="false" outlineLevel="0" collapsed="false">
      <c r="A9" s="169" t="s">
        <v>188</v>
      </c>
      <c r="B9" s="169"/>
      <c r="C9" s="169"/>
      <c r="D9" s="169"/>
      <c r="E9" s="169"/>
      <c r="F9" s="169"/>
      <c r="G9" s="169"/>
      <c r="H9" s="169"/>
      <c r="I9" s="138"/>
      <c r="J9" s="138"/>
    </row>
    <row r="10" customFormat="false" ht="15.75" hidden="false" customHeight="false" outlineLevel="0" collapsed="false">
      <c r="A10" s="144" t="s">
        <v>265</v>
      </c>
      <c r="B10" s="144"/>
      <c r="C10" s="144"/>
      <c r="D10" s="144"/>
      <c r="E10" s="144"/>
      <c r="F10" s="144"/>
      <c r="G10" s="144"/>
      <c r="H10" s="144"/>
      <c r="I10" s="138"/>
      <c r="J10" s="138"/>
    </row>
    <row r="11" customFormat="false" ht="15.75" hidden="false" customHeight="false" outlineLevel="0" collapsed="false">
      <c r="A11" s="184" t="s">
        <v>266</v>
      </c>
      <c r="B11" s="184"/>
      <c r="C11" s="184"/>
      <c r="D11" s="184"/>
      <c r="E11" s="184"/>
      <c r="F11" s="184"/>
      <c r="G11" s="184"/>
      <c r="H11" s="184"/>
      <c r="I11" s="138"/>
      <c r="J11" s="138"/>
    </row>
    <row r="12" customFormat="false" ht="12.75" hidden="false" customHeight="true" outlineLevel="0" collapsed="false">
      <c r="A12" s="185" t="s">
        <v>267</v>
      </c>
      <c r="B12" s="185" t="s">
        <v>126</v>
      </c>
      <c r="C12" s="147" t="s">
        <v>268</v>
      </c>
      <c r="D12" s="147" t="s">
        <v>130</v>
      </c>
      <c r="E12" s="147"/>
      <c r="F12" s="147"/>
      <c r="G12" s="147"/>
      <c r="H12" s="147"/>
      <c r="I12" s="138"/>
      <c r="J12" s="138"/>
    </row>
    <row r="13" customFormat="false" ht="12.75" hidden="false" customHeight="false" outlineLevel="0" collapsed="false">
      <c r="A13" s="185"/>
      <c r="B13" s="185"/>
      <c r="C13" s="147"/>
      <c r="D13" s="186" t="s">
        <v>269</v>
      </c>
      <c r="E13" s="186" t="s">
        <v>270</v>
      </c>
      <c r="F13" s="186" t="s">
        <v>271</v>
      </c>
      <c r="G13" s="186" t="s">
        <v>272</v>
      </c>
      <c r="H13" s="186" t="s">
        <v>273</v>
      </c>
      <c r="I13" s="138"/>
      <c r="J13" s="138"/>
    </row>
    <row r="14" customFormat="false" ht="14.25" hidden="false" customHeight="false" outlineLevel="0" collapsed="false">
      <c r="A14" s="187" t="s">
        <v>274</v>
      </c>
      <c r="B14" s="187" t="n">
        <v>40</v>
      </c>
      <c r="C14" s="188" t="s">
        <v>275</v>
      </c>
      <c r="D14" s="189" t="n">
        <v>1434.38033898305</v>
      </c>
      <c r="E14" s="190" t="n">
        <v>1492.02366101695</v>
      </c>
      <c r="F14" s="190" t="n">
        <v>1551.34266101695</v>
      </c>
      <c r="G14" s="190" t="n">
        <v>1613.67788135593</v>
      </c>
      <c r="H14" s="190" t="n">
        <v>1678.35905084746</v>
      </c>
      <c r="I14" s="138"/>
      <c r="J14" s="138"/>
    </row>
    <row r="15" customFormat="false" ht="14.25" hidden="false" customHeight="false" outlineLevel="0" collapsed="false">
      <c r="A15" s="187" t="s">
        <v>276</v>
      </c>
      <c r="B15" s="187" t="n">
        <v>25</v>
      </c>
      <c r="C15" s="188" t="s">
        <v>277</v>
      </c>
      <c r="D15" s="189" t="n">
        <v>1577.81837288136</v>
      </c>
      <c r="E15" s="190" t="n">
        <v>1641.159</v>
      </c>
      <c r="F15" s="190" t="n">
        <v>1706.84557627119</v>
      </c>
      <c r="G15" s="190" t="n">
        <v>1774.87810169492</v>
      </c>
      <c r="H15" s="190" t="n">
        <v>1845.92684745763</v>
      </c>
      <c r="I15" s="138"/>
      <c r="J15" s="138"/>
    </row>
    <row r="16" customFormat="false" ht="14.25" hidden="false" customHeight="false" outlineLevel="0" collapsed="false">
      <c r="A16" s="187" t="s">
        <v>278</v>
      </c>
      <c r="B16" s="187" t="n">
        <v>25</v>
      </c>
      <c r="C16" s="188" t="s">
        <v>279</v>
      </c>
      <c r="D16" s="189" t="n">
        <v>1972.2729661017</v>
      </c>
      <c r="E16" s="190" t="n">
        <v>2051.3649661017</v>
      </c>
      <c r="F16" s="190" t="n">
        <v>2133.47318644068</v>
      </c>
      <c r="G16" s="190" t="n">
        <v>2218.59762711864</v>
      </c>
      <c r="H16" s="190" t="n">
        <v>2307.07342372881</v>
      </c>
      <c r="I16" s="138"/>
      <c r="J16" s="138"/>
    </row>
    <row r="17" customFormat="false" ht="14.25" hidden="false" customHeight="false" outlineLevel="0" collapsed="false">
      <c r="A17" s="187" t="s">
        <v>280</v>
      </c>
      <c r="B17" s="187" t="n">
        <v>25</v>
      </c>
      <c r="C17" s="188" t="s">
        <v>281</v>
      </c>
      <c r="D17" s="189" t="n">
        <v>2151.57050847458</v>
      </c>
      <c r="E17" s="190" t="n">
        <v>2237.7003559322</v>
      </c>
      <c r="F17" s="190" t="n">
        <v>2327.51669491525</v>
      </c>
      <c r="G17" s="190" t="n">
        <v>2420.68438983051</v>
      </c>
      <c r="H17" s="190" t="n">
        <v>2517.53857627119</v>
      </c>
      <c r="I17" s="138"/>
      <c r="J17" s="138"/>
    </row>
    <row r="18" customFormat="false" ht="14.25" hidden="false" customHeight="false" outlineLevel="0" collapsed="false">
      <c r="A18" s="187" t="s">
        <v>282</v>
      </c>
      <c r="B18" s="187" t="n">
        <v>25</v>
      </c>
      <c r="C18" s="188" t="s">
        <v>283</v>
      </c>
      <c r="D18" s="189" t="n">
        <v>3303.7666779661</v>
      </c>
      <c r="E18" s="190" t="n">
        <v>3436.14523728814</v>
      </c>
      <c r="F18" s="190" t="n">
        <v>3505.18316949153</v>
      </c>
      <c r="G18" s="190" t="n">
        <v>3575.22650847458</v>
      </c>
      <c r="H18" s="190" t="n">
        <v>3646.61038983051</v>
      </c>
      <c r="I18" s="138"/>
      <c r="J18" s="138"/>
    </row>
    <row r="19" customFormat="false" ht="14.25" hidden="false" customHeight="false" outlineLevel="0" collapsed="false">
      <c r="A19" s="187" t="s">
        <v>284</v>
      </c>
      <c r="B19" s="187" t="n">
        <v>25</v>
      </c>
      <c r="C19" s="188" t="s">
        <v>285</v>
      </c>
      <c r="D19" s="189" t="n">
        <v>4768.6443559322</v>
      </c>
      <c r="E19" s="190" t="n">
        <v>4863.82286440678</v>
      </c>
      <c r="F19" s="190" t="n">
        <v>4961.3473220339</v>
      </c>
      <c r="G19" s="190" t="n">
        <v>5060.2123220339</v>
      </c>
      <c r="H19" s="190" t="n">
        <v>5163.76922033898</v>
      </c>
      <c r="I19" s="138"/>
      <c r="J19" s="138"/>
    </row>
    <row r="20" customFormat="false" ht="14.25" hidden="false" customHeight="false" outlineLevel="0" collapsed="false">
      <c r="A20" s="187" t="s">
        <v>286</v>
      </c>
      <c r="B20" s="187" t="n">
        <v>25</v>
      </c>
      <c r="C20" s="188" t="s">
        <v>287</v>
      </c>
      <c r="D20" s="189" t="n">
        <v>9599.95906779661</v>
      </c>
      <c r="E20" s="190" t="n">
        <v>9791.99176271187</v>
      </c>
      <c r="F20" s="190" t="n">
        <v>9987.71094915254</v>
      </c>
      <c r="G20" s="190" t="n">
        <v>10187.4517627119</v>
      </c>
      <c r="H20" s="190" t="n">
        <v>10391.2142033898</v>
      </c>
      <c r="I20" s="138"/>
      <c r="J20" s="138"/>
    </row>
    <row r="21" customFormat="false" ht="14.25" hidden="false" customHeight="false" outlineLevel="0" collapsed="false">
      <c r="A21" s="187" t="s">
        <v>288</v>
      </c>
      <c r="B21" s="187" t="n">
        <v>25</v>
      </c>
      <c r="C21" s="188" t="s">
        <v>289</v>
      </c>
      <c r="D21" s="189" t="n">
        <v>18405.3116440678</v>
      </c>
      <c r="E21" s="190" t="n">
        <v>18773.6256610169</v>
      </c>
      <c r="F21" s="190" t="n">
        <v>19149.6477966102</v>
      </c>
      <c r="G21" s="190" t="n">
        <v>19532.3726440678</v>
      </c>
      <c r="H21" s="190" t="n">
        <v>19923.1407457627</v>
      </c>
      <c r="I21" s="138"/>
      <c r="J21" s="138"/>
    </row>
    <row r="22" customFormat="false" ht="14.25" hidden="false" customHeight="false" outlineLevel="0" collapsed="false">
      <c r="A22" s="187" t="s">
        <v>290</v>
      </c>
      <c r="B22" s="187" t="n">
        <v>16</v>
      </c>
      <c r="C22" s="188" t="s">
        <v>291</v>
      </c>
      <c r="D22" s="189" t="n">
        <v>37894.1166610169</v>
      </c>
      <c r="E22" s="190" t="n">
        <v>38651.8582372881</v>
      </c>
      <c r="F22" s="190" t="n">
        <v>39424.345779661</v>
      </c>
      <c r="G22" s="190" t="n">
        <v>40212.5846949153</v>
      </c>
      <c r="H22" s="190" t="n">
        <v>41016.5749830508</v>
      </c>
      <c r="I22" s="138"/>
      <c r="J22" s="138"/>
    </row>
    <row r="23" customFormat="false" ht="1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2"/>
      <c r="I23" s="138"/>
      <c r="J23" s="138"/>
    </row>
    <row r="24" customFormat="false" ht="15.75" hidden="false" customHeight="false" outlineLevel="0" collapsed="false">
      <c r="A24" s="169" t="s">
        <v>188</v>
      </c>
      <c r="B24" s="169"/>
      <c r="C24" s="169"/>
      <c r="D24" s="169"/>
      <c r="E24" s="169"/>
      <c r="F24" s="169"/>
      <c r="G24" s="169"/>
      <c r="H24" s="169"/>
      <c r="I24" s="138"/>
      <c r="J24" s="138"/>
    </row>
    <row r="25" customFormat="false" ht="15.75" hidden="false" customHeight="false" outlineLevel="0" collapsed="false">
      <c r="A25" s="144" t="s">
        <v>292</v>
      </c>
      <c r="B25" s="144"/>
      <c r="C25" s="144"/>
      <c r="D25" s="144"/>
      <c r="E25" s="144"/>
      <c r="F25" s="144"/>
      <c r="G25" s="144"/>
      <c r="H25" s="144"/>
      <c r="I25" s="138"/>
      <c r="J25" s="138"/>
    </row>
    <row r="26" customFormat="false" ht="15.75" hidden="false" customHeight="false" outlineLevel="0" collapsed="false">
      <c r="A26" s="169" t="s">
        <v>266</v>
      </c>
      <c r="B26" s="169"/>
      <c r="C26" s="169"/>
      <c r="D26" s="169"/>
      <c r="E26" s="169"/>
      <c r="F26" s="169"/>
      <c r="G26" s="169"/>
      <c r="H26" s="169"/>
      <c r="I26" s="138"/>
      <c r="J26" s="138"/>
    </row>
    <row r="27" customFormat="false" ht="12.75" hidden="false" customHeight="true" outlineLevel="0" collapsed="false">
      <c r="A27" s="185" t="s">
        <v>125</v>
      </c>
      <c r="B27" s="185" t="s">
        <v>126</v>
      </c>
      <c r="C27" s="147" t="s">
        <v>190</v>
      </c>
      <c r="D27" s="147" t="s">
        <v>130</v>
      </c>
      <c r="E27" s="147"/>
      <c r="F27" s="147"/>
      <c r="G27" s="147"/>
      <c r="H27" s="147"/>
      <c r="I27" s="138"/>
      <c r="J27" s="138"/>
    </row>
    <row r="28" customFormat="false" ht="12.75" hidden="false" customHeight="false" outlineLevel="0" collapsed="false">
      <c r="A28" s="185"/>
      <c r="B28" s="185"/>
      <c r="C28" s="147"/>
      <c r="D28" s="186" t="s">
        <v>269</v>
      </c>
      <c r="E28" s="186" t="s">
        <v>270</v>
      </c>
      <c r="F28" s="186" t="s">
        <v>271</v>
      </c>
      <c r="G28" s="186" t="s">
        <v>272</v>
      </c>
      <c r="H28" s="186" t="s">
        <v>273</v>
      </c>
      <c r="I28" s="138"/>
      <c r="J28" s="138"/>
    </row>
    <row r="29" customFormat="false" ht="14.25" hidden="false" customHeight="false" outlineLevel="0" collapsed="false">
      <c r="A29" s="187" t="n">
        <v>50</v>
      </c>
      <c r="B29" s="187" t="n">
        <v>40</v>
      </c>
      <c r="C29" s="188" t="s">
        <v>275</v>
      </c>
      <c r="D29" s="189" t="n">
        <v>1938.42427118644</v>
      </c>
      <c r="E29" s="190" t="n">
        <v>2003.77571186441</v>
      </c>
      <c r="F29" s="190" t="n">
        <v>2069.12715254237</v>
      </c>
      <c r="G29" s="190" t="n">
        <v>2134.47859322034</v>
      </c>
      <c r="H29" s="190" t="n">
        <v>2199.8300338983</v>
      </c>
      <c r="I29" s="138"/>
      <c r="J29" s="138"/>
    </row>
    <row r="30" customFormat="false" ht="14.25" hidden="false" customHeight="false" outlineLevel="0" collapsed="false">
      <c r="A30" s="187" t="n">
        <v>65</v>
      </c>
      <c r="B30" s="187" t="n">
        <v>25</v>
      </c>
      <c r="C30" s="188" t="s">
        <v>277</v>
      </c>
      <c r="D30" s="189" t="n">
        <v>2286.96528813559</v>
      </c>
      <c r="E30" s="190" t="n">
        <v>2352.31672881356</v>
      </c>
      <c r="F30" s="190" t="n">
        <v>2417.3330338983</v>
      </c>
      <c r="G30" s="190" t="n">
        <v>2482.68447457627</v>
      </c>
      <c r="H30" s="190" t="n">
        <v>2548.37105084746</v>
      </c>
      <c r="I30" s="138"/>
      <c r="J30" s="138"/>
    </row>
    <row r="31" customFormat="false" ht="14.25" hidden="false" customHeight="false" outlineLevel="0" collapsed="false">
      <c r="A31" s="187" t="n">
        <v>80</v>
      </c>
      <c r="B31" s="187" t="n">
        <v>25</v>
      </c>
      <c r="C31" s="188" t="s">
        <v>293</v>
      </c>
      <c r="D31" s="189" t="n">
        <v>2744.09023728814</v>
      </c>
      <c r="E31" s="190" t="n">
        <v>2809.4416779661</v>
      </c>
      <c r="F31" s="190" t="n">
        <v>2875.12825423729</v>
      </c>
      <c r="G31" s="190" t="n">
        <v>2940.14455932203</v>
      </c>
      <c r="H31" s="190" t="n">
        <v>3005.496</v>
      </c>
      <c r="I31" s="138"/>
      <c r="J31" s="138"/>
    </row>
    <row r="32" customFormat="false" ht="14.25" hidden="false" customHeight="false" outlineLevel="0" collapsed="false">
      <c r="A32" s="187" t="n">
        <v>100</v>
      </c>
      <c r="B32" s="187" t="n">
        <v>25</v>
      </c>
      <c r="C32" s="188" t="s">
        <v>294</v>
      </c>
      <c r="D32" s="189" t="n">
        <v>3223.33413559322</v>
      </c>
      <c r="E32" s="190" t="n">
        <v>3342.97754237288</v>
      </c>
      <c r="F32" s="190" t="n">
        <v>3462.62094915254</v>
      </c>
      <c r="G32" s="190" t="n">
        <v>3582.59949152542</v>
      </c>
      <c r="H32" s="190" t="n">
        <v>3702.24289830508</v>
      </c>
      <c r="I32" s="138"/>
      <c r="J32" s="138"/>
    </row>
    <row r="33" customFormat="false" ht="14.25" hidden="false" customHeight="false" outlineLevel="0" collapsed="false">
      <c r="A33" s="187" t="n">
        <v>125</v>
      </c>
      <c r="B33" s="187" t="n">
        <v>25</v>
      </c>
      <c r="C33" s="188" t="s">
        <v>295</v>
      </c>
      <c r="D33" s="189" t="n">
        <v>4617.16306779661</v>
      </c>
      <c r="E33" s="190" t="n">
        <v>4736.80647457627</v>
      </c>
      <c r="F33" s="190" t="n">
        <v>4856.78501694915</v>
      </c>
      <c r="G33" s="190" t="n">
        <v>4976.42842372881</v>
      </c>
      <c r="H33" s="190" t="n">
        <v>5096.07183050848</v>
      </c>
      <c r="I33" s="138"/>
      <c r="J33" s="138"/>
    </row>
    <row r="34" customFormat="false" ht="14.25" hidden="false" customHeight="false" outlineLevel="0" collapsed="false">
      <c r="A34" s="187" t="n">
        <v>150</v>
      </c>
      <c r="B34" s="187" t="n">
        <v>25</v>
      </c>
      <c r="C34" s="188" t="s">
        <v>296</v>
      </c>
      <c r="D34" s="189" t="n">
        <v>6664.17127118644</v>
      </c>
      <c r="E34" s="190" t="n">
        <v>6751.30652542373</v>
      </c>
      <c r="F34" s="190" t="n">
        <v>6838.44177966102</v>
      </c>
      <c r="G34" s="190" t="n">
        <v>6925.57703389831</v>
      </c>
      <c r="H34" s="190" t="n">
        <v>7012.71228813559</v>
      </c>
      <c r="I34" s="138"/>
      <c r="J34" s="138"/>
    </row>
    <row r="35" customFormat="false" ht="14.25" hidden="false" customHeight="false" outlineLevel="0" collapsed="false">
      <c r="A35" s="187" t="s">
        <v>297</v>
      </c>
      <c r="B35" s="187" t="n">
        <v>25</v>
      </c>
      <c r="C35" s="188" t="s">
        <v>298</v>
      </c>
      <c r="D35" s="189" t="n">
        <v>13415.4777966102</v>
      </c>
      <c r="E35" s="190" t="n">
        <v>13578.6888305085</v>
      </c>
      <c r="F35" s="190" t="n">
        <v>13742.235</v>
      </c>
      <c r="G35" s="190" t="n">
        <v>13905.4460338983</v>
      </c>
      <c r="H35" s="190" t="n">
        <v>14068.9922033898</v>
      </c>
      <c r="I35" s="138"/>
      <c r="J35" s="138"/>
    </row>
    <row r="36" customFormat="false" ht="14.25" hidden="false" customHeight="false" outlineLevel="0" collapsed="false">
      <c r="A36" s="187" t="s">
        <v>299</v>
      </c>
      <c r="B36" s="187" t="n">
        <v>25</v>
      </c>
      <c r="C36" s="188" t="s">
        <v>300</v>
      </c>
      <c r="D36" s="189" t="n">
        <v>40021.5574067797</v>
      </c>
      <c r="E36" s="190" t="n">
        <v>40508.5094237288</v>
      </c>
      <c r="F36" s="190" t="n">
        <v>40996.1317118644</v>
      </c>
      <c r="G36" s="190" t="n">
        <v>41483.0837288136</v>
      </c>
      <c r="H36" s="190" t="n">
        <v>41970.7060169492</v>
      </c>
      <c r="I36" s="138"/>
      <c r="J36" s="138"/>
    </row>
    <row r="39" customFormat="false" ht="15" hidden="false" customHeight="false" outlineLevel="0" collapsed="false">
      <c r="A39" s="179"/>
      <c r="B39" s="179"/>
      <c r="C39" s="180" t="s">
        <v>301</v>
      </c>
      <c r="D39" s="32"/>
      <c r="E39" s="32"/>
      <c r="F39" s="133"/>
      <c r="G39" s="32"/>
      <c r="H39" s="32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3.5" hidden="false" customHeight="false" outlineLevel="0" collapsed="false"/>
    <row r="43" customFormat="false" ht="12.75" hidden="false" customHeight="false" outlineLevel="0" collapsed="false">
      <c r="C43" s="85" t="s">
        <v>80</v>
      </c>
      <c r="D43" s="85"/>
      <c r="E43" s="85"/>
    </row>
  </sheetData>
  <mergeCells count="15">
    <mergeCell ref="A9:H9"/>
    <mergeCell ref="A10:H10"/>
    <mergeCell ref="A11:H11"/>
    <mergeCell ref="A12:A13"/>
    <mergeCell ref="B12:B13"/>
    <mergeCell ref="C12:C13"/>
    <mergeCell ref="D12:H12"/>
    <mergeCell ref="A24:H24"/>
    <mergeCell ref="A25:H25"/>
    <mergeCell ref="A26:H26"/>
    <mergeCell ref="A27:A28"/>
    <mergeCell ref="B27:B28"/>
    <mergeCell ref="C27:C28"/>
    <mergeCell ref="D27:H27"/>
    <mergeCell ref="C43:E43"/>
  </mergeCells>
  <hyperlinks>
    <hyperlink ref="C43" location="содержание!A1" display="Вернуться в содержание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4" min="2" style="0" width="4.7"/>
  </cols>
  <sheetData>
    <row r="1" customFormat="false" ht="12.75" hidden="false" customHeight="fals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8.75" hidden="false" customHeight="fals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191" t="s">
        <v>302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8.7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191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.75" hidden="false" customHeight="false" outlineLevel="0" collapsed="false">
      <c r="B4" s="192" t="s">
        <v>27</v>
      </c>
      <c r="C4" s="192"/>
      <c r="D4" s="192" t="s">
        <v>28</v>
      </c>
      <c r="E4" s="192"/>
      <c r="F4" s="192"/>
      <c r="G4" s="192"/>
      <c r="H4" s="192"/>
      <c r="I4" s="192"/>
      <c r="J4" s="192"/>
      <c r="K4" s="193" t="s">
        <v>303</v>
      </c>
      <c r="L4" s="193"/>
      <c r="M4" s="193"/>
      <c r="N4" s="193"/>
      <c r="O4" s="193" t="s">
        <v>304</v>
      </c>
      <c r="P4" s="193"/>
      <c r="Q4" s="193"/>
      <c r="R4" s="193" t="s">
        <v>305</v>
      </c>
      <c r="S4" s="193"/>
      <c r="T4" s="193"/>
      <c r="U4" s="32"/>
      <c r="V4" s="32"/>
      <c r="W4" s="32"/>
      <c r="X4" s="32"/>
    </row>
    <row r="5" customFormat="false" ht="12.75" hidden="false" customHeight="false" outlineLevel="0" collapsed="false">
      <c r="B5" s="192"/>
      <c r="C5" s="192"/>
      <c r="D5" s="192"/>
      <c r="E5" s="192"/>
      <c r="F5" s="192"/>
      <c r="G5" s="192"/>
      <c r="H5" s="192"/>
      <c r="I5" s="192"/>
      <c r="J5" s="192"/>
      <c r="K5" s="194" t="s">
        <v>306</v>
      </c>
      <c r="L5" s="194"/>
      <c r="M5" s="194"/>
      <c r="N5" s="194"/>
      <c r="O5" s="194" t="s">
        <v>307</v>
      </c>
      <c r="P5" s="194"/>
      <c r="Q5" s="194"/>
      <c r="R5" s="195"/>
      <c r="S5" s="196" t="s">
        <v>308</v>
      </c>
      <c r="T5" s="197"/>
      <c r="U5" s="32"/>
      <c r="V5" s="32"/>
      <c r="W5" s="32"/>
      <c r="X5" s="32"/>
    </row>
    <row r="6" customFormat="false" ht="12.75" hidden="false" customHeight="false" outlineLevel="0" collapsed="false">
      <c r="B6" s="198" t="s">
        <v>309</v>
      </c>
      <c r="C6" s="198"/>
      <c r="D6" s="199" t="s">
        <v>310</v>
      </c>
      <c r="E6" s="200"/>
      <c r="F6" s="200"/>
      <c r="G6" s="200"/>
      <c r="H6" s="200"/>
      <c r="I6" s="200"/>
      <c r="J6" s="200"/>
      <c r="K6" s="201"/>
      <c r="L6" s="202"/>
      <c r="M6" s="200"/>
      <c r="N6" s="200"/>
      <c r="O6" s="203"/>
      <c r="P6" s="204" t="n">
        <v>15</v>
      </c>
      <c r="Q6" s="205"/>
      <c r="R6" s="206" t="n">
        <f aca="false">32.4*1.15</f>
        <v>37.26</v>
      </c>
      <c r="S6" s="206"/>
      <c r="T6" s="206"/>
      <c r="U6" s="32"/>
      <c r="V6" s="32"/>
      <c r="W6" s="32"/>
      <c r="X6" s="32"/>
      <c r="Z6" s="207"/>
      <c r="AA6" s="87"/>
    </row>
    <row r="7" customFormat="false" ht="14.25" hidden="false" customHeight="false" outlineLevel="0" collapsed="false">
      <c r="B7" s="198" t="s">
        <v>309</v>
      </c>
      <c r="C7" s="198"/>
      <c r="D7" s="208" t="s">
        <v>311</v>
      </c>
      <c r="E7" s="86"/>
      <c r="F7" s="86"/>
      <c r="G7" s="86"/>
      <c r="H7" s="86"/>
      <c r="I7" s="86"/>
      <c r="J7" s="86"/>
      <c r="K7" s="209"/>
      <c r="L7" s="210" t="s">
        <v>312</v>
      </c>
      <c r="M7" s="86"/>
      <c r="N7" s="86"/>
      <c r="O7" s="211"/>
      <c r="P7" s="212" t="n">
        <v>20</v>
      </c>
      <c r="Q7" s="213"/>
      <c r="R7" s="206" t="n">
        <f aca="false">37.9*1.15</f>
        <v>43.585</v>
      </c>
      <c r="S7" s="206"/>
      <c r="T7" s="206"/>
      <c r="U7" s="32"/>
      <c r="V7" s="32"/>
      <c r="W7" s="32"/>
      <c r="X7" s="32"/>
      <c r="Z7" s="207"/>
      <c r="AA7" s="87"/>
    </row>
    <row r="8" customFormat="false" ht="12.75" hidden="false" customHeight="false" outlineLevel="0" collapsed="false">
      <c r="B8" s="198" t="s">
        <v>309</v>
      </c>
      <c r="C8" s="198"/>
      <c r="D8" s="214"/>
      <c r="E8" s="86"/>
      <c r="F8" s="86"/>
      <c r="G8" s="86"/>
      <c r="H8" s="86"/>
      <c r="I8" s="86"/>
      <c r="J8" s="86"/>
      <c r="K8" s="215"/>
      <c r="L8" s="216"/>
      <c r="M8" s="86"/>
      <c r="N8" s="86"/>
      <c r="O8" s="214"/>
      <c r="P8" s="217" t="n">
        <v>25</v>
      </c>
      <c r="Q8" s="218"/>
      <c r="R8" s="206" t="n">
        <f aca="false">51.9*1.15</f>
        <v>59.685</v>
      </c>
      <c r="S8" s="206"/>
      <c r="T8" s="206"/>
      <c r="U8" s="32"/>
      <c r="V8" s="32"/>
      <c r="W8" s="32"/>
      <c r="X8" s="32"/>
      <c r="Z8" s="207"/>
      <c r="AA8" s="87"/>
    </row>
    <row r="9" customFormat="false" ht="12.75" hidden="false" customHeight="false" outlineLevel="0" collapsed="false">
      <c r="B9" s="198" t="s">
        <v>309</v>
      </c>
      <c r="C9" s="198"/>
      <c r="D9" s="214"/>
      <c r="E9" s="86"/>
      <c r="F9" s="86"/>
      <c r="G9" s="86"/>
      <c r="H9" s="86"/>
      <c r="I9" s="86"/>
      <c r="J9" s="86"/>
      <c r="K9" s="219"/>
      <c r="L9" s="220"/>
      <c r="M9" s="195"/>
      <c r="N9" s="195"/>
      <c r="O9" s="211"/>
      <c r="P9" s="212" t="n">
        <v>32</v>
      </c>
      <c r="Q9" s="213"/>
      <c r="R9" s="206" t="n">
        <f aca="false">109.7*1.15</f>
        <v>126.155</v>
      </c>
      <c r="S9" s="206"/>
      <c r="T9" s="206"/>
      <c r="U9" s="32"/>
      <c r="V9" s="32"/>
      <c r="W9" s="32"/>
      <c r="X9" s="32"/>
      <c r="Z9" s="207"/>
      <c r="AA9" s="87"/>
    </row>
    <row r="10" customFormat="false" ht="12.75" hidden="false" customHeight="false" outlineLevel="0" collapsed="false">
      <c r="B10" s="76" t="s">
        <v>313</v>
      </c>
      <c r="C10" s="76"/>
      <c r="D10" s="221" t="s">
        <v>314</v>
      </c>
      <c r="E10" s="221"/>
      <c r="F10" s="221"/>
      <c r="G10" s="221"/>
      <c r="H10" s="221"/>
      <c r="I10" s="221"/>
      <c r="J10" s="221"/>
      <c r="K10" s="222"/>
      <c r="L10" s="223"/>
      <c r="M10" s="222"/>
      <c r="N10" s="222"/>
      <c r="O10" s="195"/>
      <c r="P10" s="195"/>
      <c r="Q10" s="195"/>
      <c r="R10" s="224" t="n">
        <v>5.5</v>
      </c>
      <c r="S10" s="224"/>
      <c r="T10" s="224"/>
      <c r="U10" s="32"/>
      <c r="V10" s="32"/>
      <c r="W10" s="32"/>
      <c r="X10" s="32"/>
      <c r="Z10" s="207"/>
      <c r="AA10" s="87"/>
    </row>
    <row r="11" customFormat="false" ht="12.7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32"/>
      <c r="V11" s="32"/>
      <c r="W11" s="32"/>
      <c r="X11" s="32"/>
      <c r="Z11" s="87"/>
      <c r="AA11" s="87"/>
    </row>
    <row r="12" customFormat="false" ht="12.75" hidden="false" customHeight="false" outlineLevel="0" collapsed="false">
      <c r="B12" s="192" t="s">
        <v>27</v>
      </c>
      <c r="C12" s="192"/>
      <c r="D12" s="192"/>
      <c r="E12" s="192" t="s">
        <v>28</v>
      </c>
      <c r="F12" s="192"/>
      <c r="G12" s="192"/>
      <c r="H12" s="192"/>
      <c r="I12" s="192"/>
      <c r="J12" s="192"/>
      <c r="K12" s="192"/>
      <c r="L12" s="193" t="s">
        <v>303</v>
      </c>
      <c r="M12" s="193"/>
      <c r="N12" s="193"/>
      <c r="O12" s="193"/>
      <c r="P12" s="193" t="s">
        <v>304</v>
      </c>
      <c r="Q12" s="193"/>
      <c r="R12" s="193" t="s">
        <v>305</v>
      </c>
      <c r="S12" s="193"/>
      <c r="T12" s="193"/>
      <c r="U12" s="32"/>
      <c r="V12" s="32"/>
      <c r="W12" s="32"/>
      <c r="X12" s="32"/>
      <c r="Z12" s="87"/>
      <c r="AA12" s="87"/>
    </row>
    <row r="13" customFormat="false" ht="12.75" hidden="false" customHeight="false" outlineLevel="0" collapsed="false"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225" t="s">
        <v>315</v>
      </c>
      <c r="M13" s="195"/>
      <c r="N13" s="195"/>
      <c r="O13" s="226"/>
      <c r="P13" s="194" t="s">
        <v>307</v>
      </c>
      <c r="Q13" s="194"/>
      <c r="R13" s="214"/>
      <c r="S13" s="217" t="s">
        <v>308</v>
      </c>
      <c r="T13" s="227"/>
      <c r="U13" s="32"/>
      <c r="V13" s="32"/>
      <c r="W13" s="32"/>
      <c r="X13" s="32"/>
      <c r="Z13" s="87"/>
      <c r="AA13" s="87"/>
    </row>
    <row r="14" customFormat="false" ht="12.75" hidden="false" customHeight="false" outlineLevel="0" collapsed="false">
      <c r="B14" s="198" t="s">
        <v>316</v>
      </c>
      <c r="C14" s="198"/>
      <c r="D14" s="198"/>
      <c r="E14" s="228" t="s">
        <v>317</v>
      </c>
      <c r="F14" s="217"/>
      <c r="G14" s="86"/>
      <c r="H14" s="229"/>
      <c r="I14" s="86"/>
      <c r="J14" s="86"/>
      <c r="K14" s="218"/>
      <c r="L14" s="217"/>
      <c r="M14" s="230"/>
      <c r="N14" s="86"/>
      <c r="O14" s="218"/>
      <c r="P14" s="198" t="s">
        <v>318</v>
      </c>
      <c r="Q14" s="198"/>
      <c r="R14" s="231" t="n">
        <v>32</v>
      </c>
      <c r="S14" s="231"/>
      <c r="T14" s="231"/>
      <c r="U14" s="32"/>
      <c r="V14" s="32"/>
      <c r="W14" s="32"/>
      <c r="X14" s="32"/>
      <c r="Z14" s="87"/>
      <c r="AA14" s="87"/>
    </row>
    <row r="15" customFormat="false" ht="12.75" hidden="false" customHeight="false" outlineLevel="0" collapsed="false">
      <c r="B15" s="198" t="s">
        <v>319</v>
      </c>
      <c r="C15" s="198"/>
      <c r="D15" s="198"/>
      <c r="E15" s="232" t="s">
        <v>320</v>
      </c>
      <c r="F15" s="217"/>
      <c r="G15" s="86"/>
      <c r="H15" s="229"/>
      <c r="I15" s="86"/>
      <c r="J15" s="86"/>
      <c r="K15" s="218"/>
      <c r="L15" s="217"/>
      <c r="M15" s="233" t="s">
        <v>321</v>
      </c>
      <c r="N15" s="233"/>
      <c r="O15" s="218"/>
      <c r="P15" s="198" t="s">
        <v>322</v>
      </c>
      <c r="Q15" s="198"/>
      <c r="R15" s="231" t="n">
        <v>39</v>
      </c>
      <c r="S15" s="231"/>
      <c r="T15" s="231"/>
      <c r="U15" s="32"/>
      <c r="V15" s="32"/>
      <c r="W15" s="32"/>
      <c r="X15" s="32"/>
      <c r="Z15" s="87"/>
      <c r="AA15" s="87"/>
    </row>
    <row r="16" customFormat="false" ht="12.75" hidden="false" customHeight="false" outlineLevel="0" collapsed="false">
      <c r="B16" s="198" t="s">
        <v>323</v>
      </c>
      <c r="C16" s="198"/>
      <c r="D16" s="198"/>
      <c r="E16" s="234"/>
      <c r="F16" s="196"/>
      <c r="G16" s="195"/>
      <c r="H16" s="235"/>
      <c r="I16" s="195"/>
      <c r="J16" s="195"/>
      <c r="K16" s="226"/>
      <c r="L16" s="196"/>
      <c r="M16" s="236"/>
      <c r="N16" s="195"/>
      <c r="O16" s="226"/>
      <c r="P16" s="198" t="s">
        <v>324</v>
      </c>
      <c r="Q16" s="198"/>
      <c r="R16" s="231" t="n">
        <v>44</v>
      </c>
      <c r="S16" s="231"/>
      <c r="T16" s="231"/>
      <c r="U16" s="32"/>
      <c r="V16" s="32"/>
      <c r="W16" s="32"/>
      <c r="X16" s="32"/>
      <c r="Z16" s="87"/>
      <c r="AA16" s="87"/>
    </row>
    <row r="17" customFormat="false" ht="14.25" hidden="false" customHeight="false" outlineLevel="0" collapsed="false">
      <c r="B17" s="237"/>
      <c r="C17" s="212" t="s">
        <v>325</v>
      </c>
      <c r="D17" s="238"/>
      <c r="E17" s="239" t="s">
        <v>326</v>
      </c>
      <c r="F17" s="212"/>
      <c r="G17" s="240"/>
      <c r="H17" s="241"/>
      <c r="I17" s="240"/>
      <c r="J17" s="240"/>
      <c r="K17" s="240"/>
      <c r="L17" s="212"/>
      <c r="M17" s="242"/>
      <c r="N17" s="240"/>
      <c r="O17" s="240"/>
      <c r="P17" s="243"/>
      <c r="Q17" s="213"/>
      <c r="R17" s="206" t="n">
        <v>25</v>
      </c>
      <c r="S17" s="206"/>
      <c r="T17" s="206"/>
      <c r="U17" s="32"/>
      <c r="V17" s="32"/>
      <c r="W17" s="32"/>
      <c r="X17" s="32"/>
      <c r="Z17" s="87"/>
      <c r="AA17" s="87"/>
    </row>
    <row r="18" customFormat="false" ht="12.75" hidden="false" customHeight="false" outlineLevel="0" collapsed="false">
      <c r="B18" s="210"/>
      <c r="C18" s="217"/>
      <c r="D18" s="229"/>
      <c r="E18" s="86"/>
      <c r="F18" s="217"/>
      <c r="G18" s="86"/>
      <c r="H18" s="229"/>
      <c r="I18" s="86"/>
      <c r="J18" s="86"/>
      <c r="K18" s="86"/>
      <c r="L18" s="217"/>
      <c r="M18" s="230"/>
      <c r="N18" s="86"/>
      <c r="O18" s="86"/>
      <c r="P18" s="244"/>
      <c r="Q18" s="86"/>
      <c r="R18" s="86"/>
      <c r="S18" s="230"/>
      <c r="T18" s="86"/>
      <c r="U18" s="32"/>
      <c r="V18" s="32"/>
      <c r="W18" s="32"/>
      <c r="X18" s="32"/>
      <c r="Z18" s="87"/>
      <c r="AA18" s="87"/>
    </row>
    <row r="19" customFormat="false" ht="12.75" hidden="false" customHeight="fals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32"/>
      <c r="V19" s="32"/>
      <c r="W19" s="32"/>
      <c r="X19" s="32"/>
      <c r="Z19" s="87"/>
      <c r="AA19" s="87"/>
    </row>
    <row r="20" customFormat="false" ht="12.75" hidden="false" customHeight="false" outlineLevel="0" collapsed="false">
      <c r="B20" s="192" t="s">
        <v>27</v>
      </c>
      <c r="C20" s="192"/>
      <c r="D20" s="192" t="s">
        <v>28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203"/>
      <c r="P20" s="204" t="s">
        <v>304</v>
      </c>
      <c r="Q20" s="205"/>
      <c r="R20" s="203"/>
      <c r="S20" s="245" t="s">
        <v>305</v>
      </c>
      <c r="T20" s="246"/>
      <c r="U20" s="32"/>
      <c r="V20" s="32"/>
      <c r="W20" s="32"/>
      <c r="X20" s="32"/>
      <c r="Z20" s="87"/>
      <c r="AA20" s="87"/>
    </row>
    <row r="21" customFormat="false" ht="12.75" hidden="false" customHeight="fals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234"/>
      <c r="P21" s="196" t="s">
        <v>307</v>
      </c>
      <c r="Q21" s="226"/>
      <c r="R21" s="234"/>
      <c r="S21" s="196" t="s">
        <v>308</v>
      </c>
      <c r="T21" s="197"/>
      <c r="U21" s="32"/>
      <c r="V21" s="32"/>
      <c r="W21" s="32"/>
      <c r="X21" s="32"/>
      <c r="Z21" s="87"/>
      <c r="AA21" s="87"/>
    </row>
    <row r="22" customFormat="false" ht="12.75" hidden="false" customHeight="false" outlineLevel="0" collapsed="false">
      <c r="B22" s="203"/>
      <c r="C22" s="205"/>
      <c r="D22" s="247" t="s">
        <v>327</v>
      </c>
      <c r="E22" s="200"/>
      <c r="F22" s="200"/>
      <c r="G22" s="200"/>
      <c r="H22" s="200"/>
      <c r="I22" s="200"/>
      <c r="J22" s="200"/>
      <c r="K22" s="200"/>
      <c r="L22" s="200"/>
      <c r="M22" s="200"/>
      <c r="N22" s="205"/>
      <c r="O22" s="203"/>
      <c r="P22" s="248"/>
      <c r="Q22" s="205"/>
      <c r="R22" s="203"/>
      <c r="S22" s="200"/>
      <c r="T22" s="205"/>
      <c r="U22" s="32"/>
      <c r="V22" s="32"/>
      <c r="W22" s="32"/>
      <c r="X22" s="32"/>
      <c r="Z22" s="207"/>
      <c r="AA22" s="87"/>
    </row>
    <row r="23" customFormat="false" ht="12.75" hidden="false" customHeight="false" outlineLevel="0" collapsed="false">
      <c r="B23" s="249" t="s">
        <v>328</v>
      </c>
      <c r="C23" s="249"/>
      <c r="D23" s="232" t="s">
        <v>329</v>
      </c>
      <c r="E23" s="86"/>
      <c r="F23" s="86"/>
      <c r="G23" s="86"/>
      <c r="H23" s="86"/>
      <c r="I23" s="86"/>
      <c r="J23" s="86"/>
      <c r="K23" s="86"/>
      <c r="L23" s="86"/>
      <c r="M23" s="86"/>
      <c r="N23" s="218"/>
      <c r="O23" s="214"/>
      <c r="P23" s="80" t="n">
        <v>15</v>
      </c>
      <c r="Q23" s="218"/>
      <c r="R23" s="250" t="n">
        <v>39.68</v>
      </c>
      <c r="S23" s="250"/>
      <c r="T23" s="250"/>
      <c r="U23" s="32"/>
      <c r="V23" s="32"/>
      <c r="W23" s="32"/>
      <c r="X23" s="32"/>
      <c r="Z23" s="207"/>
      <c r="AA23" s="87"/>
    </row>
    <row r="24" customFormat="false" ht="12.75" hidden="false" customHeight="false" outlineLevel="0" collapsed="false">
      <c r="B24" s="234"/>
      <c r="C24" s="226"/>
      <c r="D24" s="251" t="s">
        <v>330</v>
      </c>
      <c r="E24" s="195"/>
      <c r="F24" s="195"/>
      <c r="G24" s="195"/>
      <c r="H24" s="195"/>
      <c r="I24" s="195"/>
      <c r="J24" s="195"/>
      <c r="K24" s="195"/>
      <c r="L24" s="195"/>
      <c r="M24" s="195"/>
      <c r="N24" s="226"/>
      <c r="O24" s="234"/>
      <c r="P24" s="252"/>
      <c r="Q24" s="226"/>
      <c r="R24" s="234"/>
      <c r="S24" s="195"/>
      <c r="T24" s="226"/>
      <c r="U24" s="32"/>
      <c r="V24" s="32"/>
      <c r="W24" s="32"/>
      <c r="X24" s="32"/>
      <c r="Z24" s="207"/>
      <c r="AA24" s="87"/>
    </row>
    <row r="25" customFormat="false" ht="12.75" hidden="false" customHeight="false" outlineLevel="0" collapsed="false">
      <c r="B25" s="253" t="s">
        <v>331</v>
      </c>
      <c r="C25" s="253"/>
      <c r="D25" s="247" t="s">
        <v>332</v>
      </c>
      <c r="E25" s="200"/>
      <c r="F25" s="200"/>
      <c r="G25" s="200"/>
      <c r="H25" s="200"/>
      <c r="I25" s="200"/>
      <c r="J25" s="200"/>
      <c r="K25" s="200"/>
      <c r="L25" s="200"/>
      <c r="M25" s="200"/>
      <c r="N25" s="205"/>
      <c r="O25" s="203"/>
      <c r="P25" s="248"/>
      <c r="Q25" s="205"/>
      <c r="R25" s="203"/>
      <c r="S25" s="200"/>
      <c r="T25" s="205"/>
      <c r="U25" s="32"/>
      <c r="V25" s="32"/>
      <c r="W25" s="32"/>
      <c r="X25" s="32"/>
      <c r="Z25" s="207"/>
      <c r="AA25" s="87"/>
    </row>
    <row r="26" customFormat="false" ht="12.75" hidden="false" customHeight="false" outlineLevel="0" collapsed="false">
      <c r="B26" s="253"/>
      <c r="C26" s="253"/>
      <c r="D26" s="232" t="s">
        <v>333</v>
      </c>
      <c r="E26" s="86"/>
      <c r="F26" s="86"/>
      <c r="G26" s="86"/>
      <c r="H26" s="86"/>
      <c r="I26" s="86"/>
      <c r="J26" s="86"/>
      <c r="K26" s="86"/>
      <c r="L26" s="86"/>
      <c r="M26" s="86"/>
      <c r="N26" s="218"/>
      <c r="O26" s="214"/>
      <c r="P26" s="80" t="n">
        <v>25</v>
      </c>
      <c r="Q26" s="218"/>
      <c r="R26" s="250" t="n">
        <v>40.6</v>
      </c>
      <c r="S26" s="250"/>
      <c r="T26" s="250"/>
      <c r="U26" s="32"/>
      <c r="V26" s="32"/>
      <c r="W26" s="32"/>
      <c r="X26" s="32"/>
      <c r="Z26" s="207"/>
      <c r="AA26" s="87"/>
    </row>
    <row r="27" customFormat="false" ht="12.75" hidden="false" customHeight="false" outlineLevel="0" collapsed="false">
      <c r="B27" s="253"/>
      <c r="C27" s="253"/>
      <c r="D27" s="254"/>
      <c r="E27" s="195"/>
      <c r="F27" s="195"/>
      <c r="G27" s="195"/>
      <c r="H27" s="195"/>
      <c r="I27" s="195"/>
      <c r="J27" s="195"/>
      <c r="K27" s="195"/>
      <c r="L27" s="195"/>
      <c r="M27" s="195"/>
      <c r="N27" s="226"/>
      <c r="O27" s="234"/>
      <c r="P27" s="252"/>
      <c r="Q27" s="226"/>
      <c r="R27" s="234"/>
      <c r="S27" s="195"/>
      <c r="T27" s="226"/>
      <c r="U27" s="32"/>
      <c r="V27" s="32"/>
      <c r="W27" s="32"/>
      <c r="X27" s="32"/>
      <c r="Z27" s="207"/>
      <c r="AA27" s="87"/>
    </row>
    <row r="28" customFormat="false" ht="12.75" hidden="false" customHeight="false" outlineLevel="0" collapsed="false">
      <c r="B28" s="255" t="s">
        <v>334</v>
      </c>
      <c r="C28" s="255"/>
      <c r="D28" s="256" t="s">
        <v>335</v>
      </c>
      <c r="E28" s="32"/>
      <c r="F28" s="32"/>
      <c r="G28" s="32"/>
      <c r="H28" s="32"/>
      <c r="I28" s="32"/>
      <c r="J28" s="32"/>
      <c r="K28" s="32"/>
      <c r="L28" s="32"/>
      <c r="M28" s="32"/>
      <c r="N28" s="65"/>
      <c r="O28" s="60"/>
      <c r="P28" s="80" t="n">
        <v>25</v>
      </c>
      <c r="Q28" s="65"/>
      <c r="R28" s="257" t="n">
        <v>14.9</v>
      </c>
      <c r="S28" s="257"/>
      <c r="T28" s="257"/>
      <c r="U28" s="32"/>
      <c r="V28" s="32"/>
      <c r="W28" s="32"/>
      <c r="X28" s="32"/>
      <c r="Z28" s="207"/>
      <c r="AA28" s="87"/>
    </row>
    <row r="29" customFormat="false" ht="12.75" hidden="false" customHeight="false" outlineLevel="0" collapsed="false">
      <c r="B29" s="255"/>
      <c r="C29" s="255"/>
      <c r="D29" s="74" t="s">
        <v>336</v>
      </c>
      <c r="E29" s="32"/>
      <c r="F29" s="32"/>
      <c r="G29" s="32"/>
      <c r="H29" s="32"/>
      <c r="I29" s="32"/>
      <c r="J29" s="32"/>
      <c r="K29" s="32"/>
      <c r="L29" s="32"/>
      <c r="M29" s="32"/>
      <c r="N29" s="65"/>
      <c r="O29" s="258"/>
      <c r="P29" s="259" t="n">
        <v>32</v>
      </c>
      <c r="Q29" s="260"/>
      <c r="R29" s="224" t="n">
        <v>16.1</v>
      </c>
      <c r="S29" s="224"/>
      <c r="T29" s="224"/>
      <c r="U29" s="32"/>
      <c r="V29" s="32"/>
      <c r="W29" s="32"/>
      <c r="X29" s="32"/>
      <c r="Z29" s="207"/>
      <c r="AA29" s="87"/>
    </row>
    <row r="30" customFormat="false" ht="12.75" hidden="false" customHeight="false" outlineLevel="0" collapsed="false">
      <c r="B30" s="255"/>
      <c r="C30" s="255"/>
      <c r="D30" s="74"/>
      <c r="E30" s="32"/>
      <c r="F30" s="32"/>
      <c r="G30" s="32"/>
      <c r="H30" s="32"/>
      <c r="I30" s="32"/>
      <c r="J30" s="32"/>
      <c r="K30" s="32"/>
      <c r="L30" s="32"/>
      <c r="M30" s="32"/>
      <c r="N30" s="65"/>
      <c r="O30" s="60"/>
      <c r="P30" s="80" t="n">
        <v>40</v>
      </c>
      <c r="Q30" s="65"/>
      <c r="R30" s="250" t="n">
        <v>18.4</v>
      </c>
      <c r="S30" s="250"/>
      <c r="T30" s="250"/>
      <c r="U30" s="32"/>
      <c r="V30" s="32"/>
      <c r="W30" s="32"/>
      <c r="X30" s="32"/>
      <c r="Z30" s="207"/>
      <c r="AA30" s="87"/>
    </row>
    <row r="31" customFormat="false" ht="12.75" hidden="false" customHeight="false" outlineLevel="0" collapsed="false">
      <c r="B31" s="255"/>
      <c r="C31" s="255"/>
      <c r="D31" s="60"/>
      <c r="E31" s="32"/>
      <c r="F31" s="32"/>
      <c r="G31" s="32"/>
      <c r="H31" s="32"/>
      <c r="I31" s="32"/>
      <c r="J31" s="32"/>
      <c r="K31" s="32"/>
      <c r="L31" s="32"/>
      <c r="M31" s="32"/>
      <c r="N31" s="65"/>
      <c r="O31" s="261"/>
      <c r="P31" s="262" t="n">
        <v>50</v>
      </c>
      <c r="Q31" s="62"/>
      <c r="R31" s="257" t="n">
        <v>19.5</v>
      </c>
      <c r="S31" s="257"/>
      <c r="T31" s="257"/>
      <c r="U31" s="32"/>
      <c r="V31" s="32"/>
      <c r="W31" s="32"/>
      <c r="X31" s="32"/>
      <c r="Z31" s="207"/>
      <c r="AA31" s="87"/>
    </row>
    <row r="32" customFormat="false" ht="12.75" hidden="false" customHeight="false" outlineLevel="0" collapsed="false">
      <c r="B32" s="255" t="n">
        <v>389</v>
      </c>
      <c r="C32" s="255"/>
      <c r="D32" s="263" t="s">
        <v>337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261"/>
      <c r="P32" s="121" t="n">
        <v>15</v>
      </c>
      <c r="Q32" s="61"/>
      <c r="R32" s="257" t="n">
        <v>28.2</v>
      </c>
      <c r="S32" s="257"/>
      <c r="T32" s="257"/>
      <c r="U32" s="32"/>
      <c r="V32" s="32"/>
      <c r="W32" s="32"/>
      <c r="X32" s="32"/>
      <c r="Z32" s="87"/>
      <c r="AA32" s="87"/>
    </row>
    <row r="33" customFormat="false" ht="12.75" hidden="false" customHeight="false" outlineLevel="0" collapsed="false">
      <c r="B33" s="255"/>
      <c r="C33" s="255"/>
      <c r="D33" s="264" t="s">
        <v>338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60"/>
      <c r="P33" s="40"/>
      <c r="Q33" s="32"/>
      <c r="R33" s="265"/>
      <c r="S33" s="266"/>
      <c r="T33" s="267"/>
      <c r="U33" s="32"/>
      <c r="V33" s="32"/>
      <c r="W33" s="32"/>
      <c r="X33" s="32"/>
      <c r="Z33" s="87"/>
      <c r="AA33" s="87"/>
    </row>
    <row r="34" customFormat="false" ht="12.75" hidden="false" customHeight="false" outlineLevel="0" collapsed="false">
      <c r="B34" s="255"/>
      <c r="C34" s="255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261"/>
      <c r="P34" s="121" t="n">
        <v>20</v>
      </c>
      <c r="Q34" s="61"/>
      <c r="R34" s="257" t="n">
        <v>33.5</v>
      </c>
      <c r="S34" s="257"/>
      <c r="T34" s="257"/>
      <c r="U34" s="32"/>
      <c r="V34" s="32"/>
      <c r="W34" s="32"/>
      <c r="X34" s="32"/>
      <c r="Z34" s="87"/>
      <c r="AA34" s="87"/>
    </row>
    <row r="35" customFormat="false" ht="12.75" hidden="false" customHeight="false" outlineLevel="0" collapsed="false">
      <c r="B35" s="255"/>
      <c r="C35" s="25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77"/>
      <c r="P35" s="196"/>
      <c r="Q35" s="78"/>
      <c r="R35" s="268"/>
      <c r="S35" s="269"/>
      <c r="T35" s="270"/>
      <c r="U35" s="32"/>
      <c r="V35" s="32"/>
      <c r="W35" s="32"/>
      <c r="X35" s="32"/>
      <c r="Z35" s="87"/>
      <c r="AA35" s="87"/>
    </row>
    <row r="36" customFormat="false" ht="12.75" hidden="false" customHeight="false" outlineLevel="0" collapsed="false">
      <c r="B36" s="48" t="n">
        <v>254</v>
      </c>
      <c r="C36" s="48"/>
      <c r="D36" s="271" t="s">
        <v>339</v>
      </c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0"/>
      <c r="P36" s="40" t="n">
        <v>15</v>
      </c>
      <c r="Q36" s="32"/>
      <c r="R36" s="272" t="n">
        <f aca="false">12.74*0.9</f>
        <v>11.466</v>
      </c>
      <c r="S36" s="272"/>
      <c r="T36" s="272"/>
      <c r="U36" s="32"/>
      <c r="V36" s="32"/>
      <c r="W36" s="32"/>
      <c r="X36" s="32"/>
      <c r="Z36" s="87"/>
      <c r="AA36" s="87"/>
    </row>
    <row r="37" customFormat="false" ht="14.25" hidden="false" customHeight="false" outlineLevel="0" collapsed="false">
      <c r="B37" s="48"/>
      <c r="C37" s="48"/>
      <c r="D37" s="131" t="s">
        <v>340</v>
      </c>
      <c r="E37" s="32"/>
      <c r="F37" s="32"/>
      <c r="G37" s="32"/>
      <c r="H37" s="32"/>
      <c r="I37" s="32"/>
      <c r="J37" s="32"/>
      <c r="K37" s="32"/>
      <c r="L37" s="32"/>
      <c r="M37" s="32"/>
      <c r="N37" s="65"/>
      <c r="O37" s="261"/>
      <c r="P37" s="121" t="n">
        <v>20</v>
      </c>
      <c r="Q37" s="61"/>
      <c r="R37" s="231" t="n">
        <f aca="false">17.02*0.9</f>
        <v>15.318</v>
      </c>
      <c r="S37" s="231"/>
      <c r="T37" s="231"/>
      <c r="U37" s="32"/>
      <c r="V37" s="32"/>
      <c r="W37" s="32"/>
      <c r="X37" s="32"/>
      <c r="Z37" s="87"/>
      <c r="AA37" s="87"/>
    </row>
    <row r="38" customFormat="false" ht="12.75" hidden="false" customHeight="false" outlineLevel="0" collapsed="false">
      <c r="B38" s="48"/>
      <c r="C38" s="48"/>
      <c r="D38" s="273"/>
      <c r="E38" s="32"/>
      <c r="F38" s="32"/>
      <c r="G38" s="32"/>
      <c r="H38" s="32"/>
      <c r="I38" s="32"/>
      <c r="J38" s="32"/>
      <c r="K38" s="32"/>
      <c r="L38" s="32"/>
      <c r="M38" s="32"/>
      <c r="N38" s="65"/>
      <c r="O38" s="261"/>
      <c r="P38" s="121" t="n">
        <v>25</v>
      </c>
      <c r="Q38" s="61"/>
      <c r="R38" s="231" t="n">
        <f aca="false">23.37*0.9</f>
        <v>21.033</v>
      </c>
      <c r="S38" s="231"/>
      <c r="T38" s="231"/>
      <c r="U38" s="32"/>
      <c r="V38" s="32"/>
      <c r="W38" s="32"/>
      <c r="X38" s="32"/>
      <c r="Z38" s="274"/>
      <c r="AA38" s="274"/>
    </row>
    <row r="39" customFormat="false" ht="12.75" hidden="false" customHeight="false" outlineLevel="0" collapsed="false">
      <c r="B39" s="48"/>
      <c r="C39" s="48"/>
      <c r="D39" s="275"/>
      <c r="E39" s="32"/>
      <c r="F39" s="32"/>
      <c r="G39" s="32"/>
      <c r="H39" s="32"/>
      <c r="I39" s="32"/>
      <c r="J39" s="32"/>
      <c r="K39" s="32"/>
      <c r="L39" s="32"/>
      <c r="M39" s="32"/>
      <c r="N39" s="65"/>
      <c r="O39" s="261"/>
      <c r="P39" s="204" t="n">
        <v>32</v>
      </c>
      <c r="Q39" s="61"/>
      <c r="R39" s="231" t="n">
        <f aca="false">39.67*0.9</f>
        <v>35.703</v>
      </c>
      <c r="S39" s="231"/>
      <c r="T39" s="231"/>
      <c r="U39" s="32"/>
      <c r="V39" s="32"/>
      <c r="W39" s="32"/>
      <c r="X39" s="32"/>
      <c r="Z39" s="87"/>
      <c r="AA39" s="87"/>
    </row>
    <row r="40" customFormat="false" ht="12.75" hidden="false" customHeight="false" outlineLevel="0" collapsed="false">
      <c r="B40" s="48"/>
      <c r="C40" s="48"/>
      <c r="D40" s="216"/>
      <c r="E40" s="32"/>
      <c r="F40" s="32"/>
      <c r="G40" s="32"/>
      <c r="H40" s="32"/>
      <c r="I40" s="32"/>
      <c r="J40" s="32"/>
      <c r="K40" s="32"/>
      <c r="L40" s="32"/>
      <c r="M40" s="32"/>
      <c r="N40" s="65"/>
      <c r="O40" s="261"/>
      <c r="P40" s="204" t="n">
        <v>40</v>
      </c>
      <c r="Q40" s="61"/>
      <c r="R40" s="231" t="n">
        <f aca="false">55.9</f>
        <v>55.9</v>
      </c>
      <c r="S40" s="231"/>
      <c r="T40" s="231"/>
      <c r="U40" s="32"/>
      <c r="V40" s="32"/>
      <c r="W40" s="32"/>
      <c r="X40" s="32"/>
      <c r="Z40" s="87"/>
      <c r="AA40" s="87"/>
    </row>
    <row r="41" customFormat="false" ht="12.75" hidden="false" customHeight="false" outlineLevel="0" collapsed="false">
      <c r="B41" s="48"/>
      <c r="C41" s="48"/>
      <c r="D41" s="220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258"/>
      <c r="P41" s="212" t="n">
        <v>50</v>
      </c>
      <c r="Q41" s="276"/>
      <c r="R41" s="231" t="n">
        <f aca="false">79.32</f>
        <v>79.32</v>
      </c>
      <c r="S41" s="231"/>
      <c r="T41" s="231"/>
      <c r="U41" s="32"/>
      <c r="V41" s="32"/>
      <c r="W41" s="32"/>
      <c r="X41" s="32"/>
      <c r="Z41" s="87"/>
      <c r="AA41" s="87"/>
    </row>
    <row r="42" customFormat="false" ht="12.75" hidden="false" customHeight="false" outlineLevel="0" collapsed="false">
      <c r="B42" s="89"/>
      <c r="C42" s="89"/>
      <c r="D42" s="277" t="s">
        <v>341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261"/>
      <c r="P42" s="121" t="n">
        <v>15</v>
      </c>
      <c r="Q42" s="61"/>
      <c r="R42" s="231" t="n">
        <v>5.95</v>
      </c>
      <c r="S42" s="231"/>
      <c r="T42" s="231"/>
      <c r="U42" s="32"/>
      <c r="V42" s="32"/>
      <c r="W42" s="32"/>
      <c r="X42" s="32"/>
      <c r="Z42" s="207"/>
      <c r="AA42" s="87"/>
    </row>
    <row r="43" customFormat="false" ht="14.25" hidden="false" customHeight="false" outlineLevel="0" collapsed="false">
      <c r="B43" s="89" t="s">
        <v>342</v>
      </c>
      <c r="C43" s="89"/>
      <c r="D43" s="278" t="s">
        <v>343</v>
      </c>
      <c r="E43" s="32"/>
      <c r="F43" s="32"/>
      <c r="G43" s="32"/>
      <c r="H43" s="32"/>
      <c r="I43" s="32"/>
      <c r="J43" s="32"/>
      <c r="K43" s="32"/>
      <c r="L43" s="32"/>
      <c r="M43" s="32"/>
      <c r="N43" s="65"/>
      <c r="O43" s="261"/>
      <c r="P43" s="121" t="n">
        <v>20</v>
      </c>
      <c r="Q43" s="61"/>
      <c r="R43" s="231" t="n">
        <v>9.2</v>
      </c>
      <c r="S43" s="231"/>
      <c r="T43" s="231"/>
      <c r="U43" s="32"/>
      <c r="V43" s="32"/>
      <c r="W43" s="32"/>
      <c r="X43" s="32"/>
      <c r="Z43" s="207"/>
      <c r="AA43" s="87"/>
    </row>
    <row r="44" customFormat="false" ht="12.75" hidden="false" customHeight="false" outlineLevel="0" collapsed="false">
      <c r="B44" s="123"/>
      <c r="C44" s="123"/>
      <c r="D44" s="279"/>
      <c r="E44" s="78"/>
      <c r="F44" s="78"/>
      <c r="G44" s="78"/>
      <c r="H44" s="78"/>
      <c r="I44" s="78"/>
      <c r="J44" s="78"/>
      <c r="K44" s="78"/>
      <c r="L44" s="78"/>
      <c r="M44" s="78"/>
      <c r="N44" s="79"/>
      <c r="O44" s="258"/>
      <c r="P44" s="63" t="n">
        <v>25</v>
      </c>
      <c r="Q44" s="260"/>
      <c r="R44" s="231" t="n">
        <v>24.8</v>
      </c>
      <c r="S44" s="231"/>
      <c r="T44" s="231"/>
      <c r="U44" s="32"/>
      <c r="V44" s="32"/>
      <c r="W44" s="32"/>
      <c r="X44" s="32"/>
      <c r="Z44" s="207"/>
      <c r="AA44" s="87"/>
    </row>
    <row r="45" customFormat="false" ht="12.75" hidden="false" customHeight="false" outlineLevel="0" collapsed="false">
      <c r="B45" s="48" t="s">
        <v>344</v>
      </c>
      <c r="C45" s="48"/>
      <c r="D45" s="280" t="s">
        <v>345</v>
      </c>
      <c r="E45" s="61"/>
      <c r="F45" s="61"/>
      <c r="G45" s="61"/>
      <c r="H45" s="61"/>
      <c r="I45" s="61"/>
      <c r="J45" s="61"/>
      <c r="K45" s="61"/>
      <c r="L45" s="61"/>
      <c r="M45" s="61"/>
      <c r="N45" s="62"/>
      <c r="O45" s="261"/>
      <c r="P45" s="204" t="n">
        <v>20</v>
      </c>
      <c r="Q45" s="62"/>
      <c r="R45" s="281" t="n">
        <v>43.3</v>
      </c>
      <c r="S45" s="281"/>
      <c r="T45" s="281"/>
      <c r="U45" s="32"/>
      <c r="V45" s="32"/>
      <c r="W45" s="32"/>
      <c r="X45" s="32"/>
      <c r="Z45" s="207"/>
      <c r="AA45" s="87"/>
    </row>
    <row r="46" customFormat="false" ht="14.25" hidden="false" customHeight="false" outlineLevel="0" collapsed="false">
      <c r="B46" s="48"/>
      <c r="C46" s="48"/>
      <c r="D46" s="282" t="s">
        <v>346</v>
      </c>
      <c r="E46" s="32"/>
      <c r="F46" s="32"/>
      <c r="G46" s="32"/>
      <c r="H46" s="32"/>
      <c r="I46" s="32"/>
      <c r="J46" s="32"/>
      <c r="K46" s="32"/>
      <c r="L46" s="32"/>
      <c r="M46" s="32"/>
      <c r="N46" s="65"/>
      <c r="O46" s="77"/>
      <c r="P46" s="196"/>
      <c r="Q46" s="79"/>
      <c r="R46" s="283"/>
      <c r="S46" s="284"/>
      <c r="T46" s="285"/>
      <c r="U46" s="32"/>
      <c r="V46" s="32"/>
      <c r="W46" s="32"/>
      <c r="X46" s="32"/>
      <c r="Z46" s="207"/>
      <c r="AA46" s="87"/>
    </row>
    <row r="47" customFormat="false" ht="12.75" hidden="false" customHeight="false" outlineLevel="0" collapsed="false">
      <c r="B47" s="48"/>
      <c r="C47" s="48"/>
      <c r="D47" s="286" t="s">
        <v>347</v>
      </c>
      <c r="E47" s="32"/>
      <c r="F47" s="32"/>
      <c r="G47" s="32"/>
      <c r="H47" s="32"/>
      <c r="I47" s="32"/>
      <c r="J47" s="32"/>
      <c r="K47" s="32"/>
      <c r="L47" s="32"/>
      <c r="M47" s="32"/>
      <c r="N47" s="65"/>
      <c r="O47" s="60"/>
      <c r="P47" s="217" t="n">
        <v>25</v>
      </c>
      <c r="Q47" s="65"/>
      <c r="R47" s="281" t="n">
        <v>50.5</v>
      </c>
      <c r="S47" s="281"/>
      <c r="T47" s="281"/>
      <c r="U47" s="32"/>
      <c r="V47" s="32"/>
      <c r="W47" s="32"/>
      <c r="X47" s="32"/>
      <c r="Z47" s="207"/>
      <c r="AA47" s="87"/>
    </row>
    <row r="48" customFormat="false" ht="12.75" hidden="false" customHeight="false" outlineLevel="0" collapsed="false">
      <c r="B48" s="48"/>
      <c r="C48" s="48"/>
      <c r="D48" s="287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77"/>
      <c r="P48" s="196"/>
      <c r="Q48" s="79"/>
      <c r="R48" s="283"/>
      <c r="S48" s="284"/>
      <c r="T48" s="285"/>
      <c r="U48" s="32"/>
      <c r="V48" s="32"/>
      <c r="W48" s="32"/>
      <c r="X48" s="32"/>
      <c r="Z48" s="207"/>
      <c r="AA48" s="87"/>
    </row>
    <row r="49" customFormat="false" ht="12.75" hidden="false" customHeight="false" outlineLevel="0" collapsed="false">
      <c r="B49" s="288"/>
      <c r="C49" s="288"/>
      <c r="D49" s="27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217"/>
      <c r="Q49" s="32"/>
      <c r="R49" s="289"/>
      <c r="S49" s="289"/>
      <c r="T49" s="289"/>
      <c r="U49" s="32"/>
      <c r="V49" s="32"/>
      <c r="W49" s="32"/>
      <c r="X49" s="32"/>
      <c r="Z49" s="207"/>
      <c r="AA49" s="87"/>
    </row>
    <row r="50" customFormat="false" ht="12.75" hidden="false" customHeight="false" outlineLevel="0" collapsed="false">
      <c r="B50" s="40"/>
      <c r="C50" s="40"/>
      <c r="D50" s="275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17"/>
      <c r="Q50" s="32"/>
      <c r="R50" s="290"/>
      <c r="S50" s="290"/>
      <c r="T50" s="290"/>
      <c r="U50" s="32"/>
      <c r="V50" s="32"/>
      <c r="W50" s="32"/>
      <c r="X50" s="32"/>
      <c r="Z50" s="87"/>
      <c r="AA50" s="87"/>
    </row>
    <row r="51" customFormat="false" ht="13.5" hidden="false" customHeight="false" outlineLevel="0" collapsed="false">
      <c r="B51" s="101"/>
      <c r="C51" s="101"/>
      <c r="D51" s="291"/>
      <c r="E51" s="29"/>
      <c r="F51" s="29"/>
      <c r="G51" s="29"/>
      <c r="H51" s="29"/>
      <c r="I51" s="29"/>
      <c r="J51" s="29"/>
      <c r="K51" s="292" t="s">
        <v>79</v>
      </c>
      <c r="L51" s="29"/>
      <c r="M51" s="29"/>
      <c r="N51" s="29"/>
      <c r="O51" s="29"/>
      <c r="P51" s="293"/>
      <c r="Q51" s="29"/>
      <c r="R51" s="294"/>
      <c r="S51" s="294"/>
      <c r="T51" s="294"/>
      <c r="U51" s="32"/>
      <c r="V51" s="32"/>
      <c r="W51" s="32"/>
      <c r="X51" s="32"/>
      <c r="Z51" s="87"/>
      <c r="AA51" s="87"/>
    </row>
    <row r="52" customFormat="fals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Z52" s="87"/>
      <c r="AA52" s="87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Z53" s="87"/>
      <c r="AA53" s="87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85" t="s">
        <v>348</v>
      </c>
      <c r="H54" s="85"/>
      <c r="I54" s="85"/>
      <c r="J54" s="85"/>
      <c r="K54" s="85"/>
      <c r="L54" s="85"/>
      <c r="M54" s="85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Z54" s="87"/>
      <c r="AA54" s="87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295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Z55" s="87"/>
      <c r="AA55" s="87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Z56" s="87"/>
      <c r="AA56" s="87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Z57" s="87"/>
      <c r="AA57" s="87"/>
    </row>
    <row r="58" customFormat="false" ht="12.75" hidden="false" customHeight="false" outlineLevel="0" collapsed="false">
      <c r="V58" s="32"/>
      <c r="W58" s="32"/>
      <c r="X58" s="32"/>
      <c r="Z58" s="87"/>
      <c r="AA58" s="87"/>
    </row>
    <row r="59" customFormat="false" ht="12.75" hidden="false" customHeight="false" outlineLevel="0" collapsed="false">
      <c r="V59" s="32"/>
      <c r="W59" s="32"/>
      <c r="X59" s="32"/>
      <c r="Z59" s="87"/>
      <c r="AA59" s="87"/>
    </row>
    <row r="60" customFormat="false" ht="12.75" hidden="false" customHeight="false" outlineLevel="0" collapsed="false">
      <c r="V60" s="32"/>
      <c r="W60" s="32"/>
      <c r="X60" s="32"/>
      <c r="Z60" s="87"/>
      <c r="AA60" s="87"/>
    </row>
    <row r="61" customFormat="false" ht="12.75" hidden="false" customHeight="false" outlineLevel="0" collapsed="false">
      <c r="V61" s="32"/>
      <c r="W61" s="32"/>
      <c r="X61" s="32"/>
      <c r="Z61" s="87"/>
      <c r="AA61" s="87"/>
    </row>
    <row r="62" customFormat="false" ht="12.75" hidden="false" customHeight="false" outlineLevel="0" collapsed="false">
      <c r="V62" s="32"/>
      <c r="W62" s="32"/>
      <c r="X62" s="32"/>
      <c r="Z62" s="87"/>
      <c r="AA62" s="87"/>
    </row>
    <row r="63" customFormat="false" ht="12.75" hidden="false" customHeight="false" outlineLevel="0" collapsed="false">
      <c r="V63" s="32"/>
      <c r="W63" s="32"/>
      <c r="X63" s="32"/>
      <c r="Z63" s="87"/>
      <c r="AA63" s="87"/>
    </row>
    <row r="64" customFormat="false" ht="12.75" hidden="false" customHeight="false" outlineLevel="0" collapsed="false">
      <c r="V64" s="32"/>
      <c r="W64" s="32"/>
      <c r="X64" s="32"/>
      <c r="Z64" s="87"/>
      <c r="AA64" s="87"/>
    </row>
    <row r="65" customFormat="false" ht="12.75" hidden="false" customHeight="false" outlineLevel="0" collapsed="false">
      <c r="V65" s="32"/>
      <c r="W65" s="32"/>
      <c r="X65" s="32"/>
      <c r="Z65" s="87"/>
      <c r="AA65" s="87"/>
    </row>
    <row r="66" customFormat="false" ht="12.75" hidden="false" customHeight="false" outlineLevel="0" collapsed="false">
      <c r="V66" s="32"/>
      <c r="W66" s="32"/>
      <c r="X66" s="32"/>
      <c r="Z66" s="87"/>
      <c r="AA66" s="87"/>
    </row>
    <row r="67" customFormat="false" ht="12.75" hidden="false" customHeight="false" outlineLevel="0" collapsed="false">
      <c r="V67" s="32"/>
      <c r="W67" s="32"/>
      <c r="X67" s="32"/>
      <c r="Z67" s="87"/>
      <c r="AA67" s="87"/>
    </row>
    <row r="68" customFormat="false" ht="12.75" hidden="false" customHeight="false" outlineLevel="0" collapsed="false">
      <c r="V68" s="32"/>
      <c r="W68" s="32"/>
      <c r="X68" s="32"/>
      <c r="Z68" s="87"/>
      <c r="AA68" s="87"/>
    </row>
    <row r="69" customFormat="false" ht="12.75" hidden="false" customHeight="false" outlineLevel="0" collapsed="false">
      <c r="V69" s="32"/>
      <c r="W69" s="32"/>
      <c r="X69" s="32"/>
      <c r="Z69" s="87"/>
      <c r="AA69" s="87"/>
    </row>
    <row r="70" customFormat="false" ht="12.75" hidden="false" customHeight="false" outlineLevel="0" collapsed="false">
      <c r="V70" s="32"/>
      <c r="W70" s="32"/>
      <c r="X70" s="32"/>
      <c r="Z70" s="87"/>
      <c r="AA70" s="87"/>
    </row>
    <row r="71" customFormat="false" ht="12.75" hidden="false" customHeight="false" outlineLevel="0" collapsed="false">
      <c r="V71" s="32"/>
      <c r="W71" s="32"/>
      <c r="X71" s="32"/>
      <c r="Z71" s="87"/>
      <c r="AA71" s="87"/>
    </row>
    <row r="72" customFormat="false" ht="12.75" hidden="false" customHeight="false" outlineLevel="0" collapsed="false">
      <c r="V72" s="32"/>
      <c r="W72" s="32"/>
      <c r="X72" s="32"/>
      <c r="Z72" s="87"/>
      <c r="AA72" s="87"/>
    </row>
    <row r="73" customFormat="false" ht="12.75" hidden="false" customHeight="false" outlineLevel="0" collapsed="false">
      <c r="V73" s="32"/>
      <c r="W73" s="32"/>
      <c r="X73" s="32"/>
      <c r="Z73" s="87"/>
      <c r="AA73" s="87"/>
    </row>
    <row r="74" customFormat="false" ht="12.75" hidden="false" customHeight="false" outlineLevel="0" collapsed="false">
      <c r="V74" s="32"/>
      <c r="W74" s="32"/>
      <c r="X74" s="32"/>
      <c r="Z74" s="87"/>
      <c r="AA74" s="87"/>
    </row>
    <row r="75" customFormat="false" ht="12.75" hidden="false" customHeight="false" outlineLevel="0" collapsed="false">
      <c r="V75" s="32"/>
      <c r="W75" s="32"/>
      <c r="X75" s="32"/>
      <c r="Z75" s="87"/>
      <c r="AA75" s="87"/>
    </row>
    <row r="76" customFormat="false" ht="12.75" hidden="false" customHeight="false" outlineLevel="0" collapsed="false">
      <c r="V76" s="32"/>
      <c r="W76" s="32"/>
      <c r="X76" s="32"/>
      <c r="Z76" s="87"/>
      <c r="AA76" s="87"/>
    </row>
    <row r="77" customFormat="false" ht="12.75" hidden="false" customHeight="false" outlineLevel="0" collapsed="false">
      <c r="V77" s="32"/>
      <c r="W77" s="32"/>
      <c r="X77" s="32"/>
      <c r="Z77" s="87"/>
      <c r="AA77" s="87"/>
    </row>
    <row r="78" customFormat="false" ht="12.75" hidden="false" customHeight="false" outlineLevel="0" collapsed="false">
      <c r="V78" s="32"/>
      <c r="W78" s="32"/>
      <c r="X78" s="32"/>
      <c r="Z78" s="87"/>
      <c r="AA78" s="87"/>
    </row>
    <row r="79" customFormat="false" ht="12.75" hidden="false" customHeight="false" outlineLevel="0" collapsed="false">
      <c r="V79" s="32"/>
      <c r="W79" s="32"/>
      <c r="X79" s="32"/>
      <c r="Z79" s="87"/>
      <c r="AA79" s="87"/>
    </row>
    <row r="80" customFormat="false" ht="12.75" hidden="false" customHeight="false" outlineLevel="0" collapsed="false">
      <c r="V80" s="32"/>
      <c r="W80" s="32"/>
      <c r="X80" s="32"/>
      <c r="Z80" s="87"/>
      <c r="AA80" s="87"/>
    </row>
    <row r="81" customFormat="false" ht="12.75" hidden="false" customHeight="false" outlineLevel="0" collapsed="false">
      <c r="V81" s="32"/>
      <c r="W81" s="32"/>
      <c r="X81" s="32"/>
      <c r="Z81" s="87"/>
      <c r="AA81" s="87"/>
    </row>
    <row r="82" customFormat="false" ht="12.75" hidden="false" customHeight="false" outlineLevel="0" collapsed="false">
      <c r="V82" s="32"/>
      <c r="W82" s="32"/>
      <c r="X82" s="32"/>
      <c r="Z82" s="87"/>
      <c r="AA82" s="87"/>
    </row>
    <row r="83" customFormat="false" ht="12.75" hidden="false" customHeight="false" outlineLevel="0" collapsed="false">
      <c r="V83" s="32"/>
      <c r="W83" s="32"/>
      <c r="X83" s="32"/>
      <c r="Z83" s="87"/>
      <c r="AA83" s="87"/>
    </row>
    <row r="84" customFormat="false" ht="12.75" hidden="false" customHeight="false" outlineLevel="0" collapsed="false">
      <c r="V84" s="32"/>
      <c r="W84" s="32"/>
      <c r="X84" s="32"/>
      <c r="Z84" s="87"/>
      <c r="AA84" s="87"/>
    </row>
    <row r="85" customFormat="false" ht="12.75" hidden="false" customHeight="false" outlineLevel="0" collapsed="false">
      <c r="V85" s="32"/>
      <c r="W85" s="32"/>
      <c r="X85" s="32"/>
      <c r="Z85" s="87"/>
      <c r="AA85" s="87"/>
    </row>
    <row r="86" customFormat="false" ht="12.75" hidden="false" customHeight="false" outlineLevel="0" collapsed="false">
      <c r="V86" s="32"/>
      <c r="W86" s="32"/>
      <c r="X86" s="32"/>
      <c r="Z86" s="87"/>
      <c r="AA86" s="87"/>
    </row>
    <row r="87" customFormat="false" ht="12.75" hidden="false" customHeight="false" outlineLevel="0" collapsed="false">
      <c r="V87" s="32"/>
      <c r="W87" s="32"/>
      <c r="X87" s="32"/>
      <c r="Z87" s="87"/>
      <c r="AA87" s="87"/>
    </row>
    <row r="88" customFormat="false" ht="12.75" hidden="false" customHeight="false" outlineLevel="0" collapsed="false">
      <c r="V88" s="32"/>
      <c r="W88" s="32"/>
      <c r="X88" s="32"/>
      <c r="Z88" s="87"/>
      <c r="AA88" s="87"/>
    </row>
    <row r="89" customFormat="false" ht="12.75" hidden="false" customHeight="false" outlineLevel="0" collapsed="false">
      <c r="V89" s="32"/>
      <c r="W89" s="32"/>
      <c r="X89" s="32"/>
      <c r="Z89" s="87"/>
      <c r="AA89" s="87"/>
    </row>
    <row r="90" customFormat="false" ht="12.75" hidden="false" customHeight="false" outlineLevel="0" collapsed="false">
      <c r="V90" s="32"/>
      <c r="W90" s="32"/>
      <c r="X90" s="32"/>
      <c r="Z90" s="87"/>
      <c r="AA90" s="87"/>
    </row>
    <row r="91" customFormat="false" ht="12.75" hidden="false" customHeight="false" outlineLevel="0" collapsed="false">
      <c r="V91" s="32"/>
      <c r="W91" s="32"/>
      <c r="X91" s="32"/>
      <c r="Z91" s="87"/>
      <c r="AA91" s="87"/>
    </row>
    <row r="92" customFormat="false" ht="12.75" hidden="false" customHeight="false" outlineLevel="0" collapsed="false">
      <c r="V92" s="32"/>
      <c r="W92" s="32"/>
      <c r="X92" s="32"/>
      <c r="Z92" s="87"/>
      <c r="AA92" s="87"/>
    </row>
    <row r="93" customFormat="false" ht="12.75" hidden="false" customHeight="false" outlineLevel="0" collapsed="false">
      <c r="V93" s="32"/>
      <c r="W93" s="32"/>
      <c r="X93" s="32"/>
      <c r="Z93" s="87"/>
      <c r="AA93" s="87"/>
    </row>
    <row r="94" customFormat="false" ht="12.75" hidden="false" customHeight="false" outlineLevel="0" collapsed="false">
      <c r="V94" s="32"/>
      <c r="W94" s="32"/>
      <c r="X94" s="32"/>
      <c r="Z94" s="87"/>
      <c r="AA94" s="87"/>
    </row>
    <row r="95" customFormat="false" ht="12.75" hidden="false" customHeight="false" outlineLevel="0" collapsed="false">
      <c r="V95" s="32"/>
      <c r="W95" s="32"/>
      <c r="X95" s="32"/>
      <c r="Z95" s="87"/>
      <c r="AA95" s="87"/>
    </row>
    <row r="96" customFormat="false" ht="12.75" hidden="false" customHeight="false" outlineLevel="0" collapsed="false">
      <c r="V96" s="32"/>
      <c r="W96" s="32"/>
      <c r="X96" s="32"/>
      <c r="Z96" s="87"/>
      <c r="AA96" s="87"/>
    </row>
    <row r="97" customFormat="false" ht="12.75" hidden="false" customHeight="false" outlineLevel="0" collapsed="false">
      <c r="V97" s="32"/>
      <c r="W97" s="32"/>
      <c r="X97" s="32"/>
      <c r="Z97" s="87"/>
      <c r="AA97" s="87"/>
    </row>
    <row r="98" customFormat="false" ht="12.75" hidden="false" customHeight="false" outlineLevel="0" collapsed="false">
      <c r="Z98" s="87"/>
      <c r="AA98" s="87"/>
    </row>
    <row r="99" customFormat="false" ht="12.75" hidden="false" customHeight="false" outlineLevel="0" collapsed="false">
      <c r="Z99" s="87"/>
      <c r="AA99" s="87"/>
    </row>
    <row r="100" customFormat="false" ht="12.75" hidden="false" customHeight="false" outlineLevel="0" collapsed="false">
      <c r="Z100" s="87"/>
      <c r="AA100" s="87"/>
    </row>
    <row r="101" customFormat="false" ht="12.75" hidden="false" customHeight="false" outlineLevel="0" collapsed="false">
      <c r="Z101" s="87"/>
      <c r="AA101" s="87"/>
    </row>
    <row r="102" customFormat="false" ht="12.75" hidden="false" customHeight="false" outlineLevel="0" collapsed="false">
      <c r="Z102" s="87"/>
      <c r="AA102" s="87"/>
    </row>
    <row r="103" customFormat="false" ht="12.75" hidden="false" customHeight="false" outlineLevel="0" collapsed="false">
      <c r="Z103" s="87"/>
      <c r="AA103" s="87"/>
    </row>
    <row r="104" customFormat="false" ht="12.75" hidden="false" customHeight="false" outlineLevel="0" collapsed="false">
      <c r="Z104" s="87"/>
      <c r="AA104" s="87"/>
    </row>
    <row r="105" customFormat="false" ht="12.75" hidden="false" customHeight="false" outlineLevel="0" collapsed="false">
      <c r="Z105" s="87"/>
      <c r="AA105" s="87"/>
    </row>
    <row r="106" customFormat="false" ht="12.75" hidden="false" customHeight="false" outlineLevel="0" collapsed="false">
      <c r="Z106" s="87"/>
      <c r="AA106" s="87"/>
    </row>
    <row r="107" customFormat="false" ht="12.75" hidden="false" customHeight="false" outlineLevel="0" collapsed="false">
      <c r="Z107" s="87"/>
      <c r="AA107" s="87"/>
    </row>
    <row r="108" customFormat="false" ht="12.75" hidden="false" customHeight="false" outlineLevel="0" collapsed="false">
      <c r="Z108" s="87"/>
      <c r="AA108" s="87"/>
    </row>
    <row r="109" customFormat="false" ht="12.75" hidden="false" customHeight="false" outlineLevel="0" collapsed="false">
      <c r="Z109" s="87"/>
      <c r="AA109" s="87"/>
    </row>
    <row r="110" customFormat="false" ht="12.75" hidden="false" customHeight="false" outlineLevel="0" collapsed="false">
      <c r="Z110" s="87"/>
      <c r="AA110" s="87"/>
    </row>
    <row r="111" customFormat="false" ht="12.75" hidden="false" customHeight="false" outlineLevel="0" collapsed="false">
      <c r="Z111" s="87"/>
      <c r="AA111" s="87"/>
    </row>
    <row r="112" customFormat="false" ht="12.75" hidden="false" customHeight="false" outlineLevel="0" collapsed="false">
      <c r="Z112" s="87"/>
      <c r="AA112" s="87"/>
    </row>
    <row r="113" customFormat="false" ht="12.75" hidden="false" customHeight="false" outlineLevel="0" collapsed="false">
      <c r="Z113" s="87"/>
      <c r="AA113" s="87"/>
    </row>
    <row r="114" customFormat="false" ht="12.75" hidden="false" customHeight="false" outlineLevel="0" collapsed="false">
      <c r="Z114" s="87"/>
      <c r="AA114" s="87"/>
    </row>
    <row r="115" customFormat="false" ht="12.75" hidden="false" customHeight="false" outlineLevel="0" collapsed="false">
      <c r="Z115" s="87"/>
      <c r="AA115" s="87"/>
    </row>
  </sheetData>
  <mergeCells count="64">
    <mergeCell ref="B4:C5"/>
    <mergeCell ref="D4:J5"/>
    <mergeCell ref="K4:N4"/>
    <mergeCell ref="O4:Q4"/>
    <mergeCell ref="R4:T4"/>
    <mergeCell ref="K5:N5"/>
    <mergeCell ref="O5:Q5"/>
    <mergeCell ref="B6:C6"/>
    <mergeCell ref="R6:T6"/>
    <mergeCell ref="B7:C7"/>
    <mergeCell ref="R7:T7"/>
    <mergeCell ref="B8:C8"/>
    <mergeCell ref="R8:T8"/>
    <mergeCell ref="B9:C9"/>
    <mergeCell ref="R9:T9"/>
    <mergeCell ref="B10:C10"/>
    <mergeCell ref="R10:T10"/>
    <mergeCell ref="B12:D13"/>
    <mergeCell ref="E12:K13"/>
    <mergeCell ref="L12:O12"/>
    <mergeCell ref="P12:Q12"/>
    <mergeCell ref="R12:T12"/>
    <mergeCell ref="P13:Q13"/>
    <mergeCell ref="B14:D14"/>
    <mergeCell ref="P14:Q14"/>
    <mergeCell ref="R14:T14"/>
    <mergeCell ref="B15:D15"/>
    <mergeCell ref="P15:Q15"/>
    <mergeCell ref="R15:T15"/>
    <mergeCell ref="B16:D16"/>
    <mergeCell ref="P16:Q16"/>
    <mergeCell ref="R16:T16"/>
    <mergeCell ref="R17:T17"/>
    <mergeCell ref="B20:C21"/>
    <mergeCell ref="D20:N21"/>
    <mergeCell ref="B23:C23"/>
    <mergeCell ref="R23:T23"/>
    <mergeCell ref="B25:C27"/>
    <mergeCell ref="R26:T26"/>
    <mergeCell ref="B28:C31"/>
    <mergeCell ref="R28:T28"/>
    <mergeCell ref="R29:T29"/>
    <mergeCell ref="R30:T30"/>
    <mergeCell ref="R31:T31"/>
    <mergeCell ref="B32:C35"/>
    <mergeCell ref="R32:T32"/>
    <mergeCell ref="R34:T34"/>
    <mergeCell ref="B36:C41"/>
    <mergeCell ref="R36:T36"/>
    <mergeCell ref="R37:T37"/>
    <mergeCell ref="R38:T38"/>
    <mergeCell ref="R39:T39"/>
    <mergeCell ref="R40:T40"/>
    <mergeCell ref="R41:T41"/>
    <mergeCell ref="B42:C42"/>
    <mergeCell ref="R42:T42"/>
    <mergeCell ref="B43:C43"/>
    <mergeCell ref="R43:T43"/>
    <mergeCell ref="B44:C44"/>
    <mergeCell ref="R44:T44"/>
    <mergeCell ref="B45:C48"/>
    <mergeCell ref="R45:T45"/>
    <mergeCell ref="R47:T47"/>
    <mergeCell ref="G54:M54"/>
  </mergeCells>
  <hyperlinks>
    <hyperlink ref="G54" location="содержание!A1" display="Вернуться к содержанию.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33:16Z</dcterms:created>
  <dc:creator>Serg</dc:creator>
  <dc:description/>
  <dc:language>en-US</dc:language>
  <cp:lastModifiedBy>THB</cp:lastModifiedBy>
  <cp:lastPrinted>2012-01-27T16:06:39Z</cp:lastPrinted>
  <dcterms:modified xsi:type="dcterms:W3CDTF">2012-03-07T11:10:03Z</dcterms:modified>
  <cp:revision>0</cp:revision>
  <dc:subject/>
  <dc:title/>
</cp:coreProperties>
</file>