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3206">
  <si>
    <t xml:space="preserve">Тип</t>
  </si>
  <si>
    <t xml:space="preserve">Опис</t>
  </si>
  <si>
    <t xml:space="preserve">Ціна, без ПДВ, EUR</t>
  </si>
  <si>
    <t xml:space="preserve">Ціна, з ПДВ, EUR</t>
  </si>
  <si>
    <t xml:space="preserve">SDC3-10N</t>
  </si>
  <si>
    <t xml:space="preserve">Контролер СМАЙЛ для котелень та теплового пункту, одноступеневий котел, 1 прямий контур, контур ГВП, додатково необхідні клемні колодки TBS-Smile</t>
  </si>
  <si>
    <t xml:space="preserve">SDC3-40N</t>
  </si>
  <si>
    <t xml:space="preserve">Контролер СМАЙЛ для котелень та теплового пункту, 1 змішувальний контур, додатково необхідні клемні колодки TBS-Smile</t>
  </si>
  <si>
    <t xml:space="preserve">SDC7-21N</t>
  </si>
  <si>
    <t xml:space="preserve">Контролер СМАЙЛ для котелень та теплового пункту, двоступеневий котел або два одноступеневиї котла, 1 змішувальний контур, 1 прямий контур, контур ГВП, додатково необхідні клемні колодки TBS-Smile</t>
  </si>
  <si>
    <t xml:space="preserve">SDC9-21N</t>
  </si>
  <si>
    <t xml:space="preserve">Контролер СМАЙЛ для котелень та теплового пункту, двоступеневий котел або два одноступеневиї котла, 1 змішувальний контур, 1 прямий контур, контур ГВП, 2 додаткових програмованих виходи, додатково необхідні клемні колодки TBS-Smile</t>
  </si>
  <si>
    <t xml:space="preserve">SDC12-31N</t>
  </si>
  <si>
    <t xml:space="preserve">Контролер СМАЙЛ для котелень та теплового пункту, двоступеневий котел або два одноступеневиї котла, 2 змішувальних контури, 1 прямий контур, контур ГВП, 2 додаткових програмованих виходи, додатково необхідні клемні колодки TBS-Smile</t>
  </si>
  <si>
    <t xml:space="preserve">TBS-Smile</t>
  </si>
  <si>
    <t xml:space="preserve">Набір клемних колодок</t>
  </si>
  <si>
    <t xml:space="preserve">SDW10EE</t>
  </si>
  <si>
    <t xml:space="preserve">Настінний кімнатний модуль</t>
  </si>
  <si>
    <t xml:space="preserve">SDW30N</t>
  </si>
  <si>
    <t xml:space="preserve">SCS-12</t>
  </si>
  <si>
    <t xml:space="preserve">Клемна панель для монтажу у шафі</t>
  </si>
  <si>
    <t xml:space="preserve">SWS-12</t>
  </si>
  <si>
    <t xml:space="preserve">Клемна панель для настінного монтажу</t>
  </si>
  <si>
    <t xml:space="preserve">RF20</t>
  </si>
  <si>
    <t xml:space="preserve">Сенсор температури внутрішнього повітря, NTC20k</t>
  </si>
  <si>
    <t xml:space="preserve">T7470A1009</t>
  </si>
  <si>
    <t xml:space="preserve">Сенсор температури внутрішнього повітря, компакт, NTC20k (пакування - 5 шт., ціна за упаковку)</t>
  </si>
  <si>
    <t xml:space="preserve">AF00-B54</t>
  </si>
  <si>
    <t xml:space="preserve">Сенсор температури зовнішнього повітря -40…70 °C, IP54, PT1000</t>
  </si>
  <si>
    <t xml:space="preserve">AF10-B54</t>
  </si>
  <si>
    <t xml:space="preserve">Сенсор температури зовнішнього повітря -40…70 °C, IP54, NTC10K</t>
  </si>
  <si>
    <t xml:space="preserve">AF20-B54</t>
  </si>
  <si>
    <t xml:space="preserve">Сенсор температури зовнішнього повітря -40…70 °C, IP54, NTC20K</t>
  </si>
  <si>
    <t xml:space="preserve">AF20-B65</t>
  </si>
  <si>
    <t xml:space="preserve">Сенсор температури зовнішнього повітря -40…70 °C, IP65, NTC20K</t>
  </si>
  <si>
    <t xml:space="preserve">VF00-1B54NW</t>
  </si>
  <si>
    <t xml:space="preserve">Сенсор температури теплоносія та повітря у повітряпроводі, занурювальний, PT1000, -40…150 °C, IP54,  без гільзи, 150 мм</t>
  </si>
  <si>
    <t xml:space="preserve">VF00-3B54NW</t>
  </si>
  <si>
    <t xml:space="preserve">Сенсор температури теплоносія та повітря у повітряпроводі, занурювальний, PT1000, -40…150 °C, IP54,  без гільзи, 300 мм</t>
  </si>
  <si>
    <t xml:space="preserve">VF20-1B54NW</t>
  </si>
  <si>
    <t xml:space="preserve">Сенсор температури теплоносія та повітря у повітряпроводі, занурювальний, NTC20k, -40…150 °C, IP54,  без гільзи, 150 мм</t>
  </si>
  <si>
    <t xml:space="preserve">VF20-3B54NW</t>
  </si>
  <si>
    <t xml:space="preserve">Сенсор температури теплоносія та повітря у повітряпроводі, занурювальний, NTC20k, -40…150 °C, IP54,  без гільзи, 300 мм</t>
  </si>
  <si>
    <t xml:space="preserve">WB150</t>
  </si>
  <si>
    <t xml:space="preserve">Латунна гільза, 150 мм, PN10</t>
  </si>
  <si>
    <t xml:space="preserve">WB300</t>
  </si>
  <si>
    <t xml:space="preserve">Латунна гільза, 300 мм, PN10</t>
  </si>
  <si>
    <t xml:space="preserve">WB50</t>
  </si>
  <si>
    <t xml:space="preserve">Латунна гільза, 50 мм, PN10</t>
  </si>
  <si>
    <t xml:space="preserve">WS150</t>
  </si>
  <si>
    <t xml:space="preserve">Гільза із нержавіючої сталі, 150 мм, PN25</t>
  </si>
  <si>
    <t xml:space="preserve">WS300</t>
  </si>
  <si>
    <t xml:space="preserve">Гільза із нержавіючої сталі, 300 мм, PN25</t>
  </si>
  <si>
    <t xml:space="preserve">WS50</t>
  </si>
  <si>
    <t xml:space="preserve">Гільза із нержавіючої сталі, 50 мм, PN25</t>
  </si>
  <si>
    <t xml:space="preserve">LF-MF</t>
  </si>
  <si>
    <t xml:space="preserve">Фланець монтажний до сенсорів повітря у повітряпроводі VF10 та VF20</t>
  </si>
  <si>
    <t xml:space="preserve">SF00-B54</t>
  </si>
  <si>
    <t xml:space="preserve">Сенсор температури теплоносія, накладний, PT1000, -40…110 °C, IP54</t>
  </si>
  <si>
    <t xml:space="preserve">SF10-B54</t>
  </si>
  <si>
    <t xml:space="preserve">Сенсор температури теплоносія, накладний, NTC10k, -40…110 °C, IP54</t>
  </si>
  <si>
    <t xml:space="preserve">SF20-B54</t>
  </si>
  <si>
    <t xml:space="preserve">Сенсор температури теплоносія, накладний, NTC20k, -40…110 °C, IP54</t>
  </si>
  <si>
    <t xml:space="preserve">VFF20-75P65</t>
  </si>
  <si>
    <t xml:space="preserve">Сенсор температури теплоносія, занурювальний, швидкодіючий, NTC20k, -20…140 °C, IP65,  R1/2", довжина чутливого елементу 25 мм</t>
  </si>
  <si>
    <t xml:space="preserve">VFF00-220P65</t>
  </si>
  <si>
    <t xml:space="preserve">Сенсор температури теплоносія, занурювальний, швидкодіючий, PT1000, -20…140 °C, IP65,  R1/2", довжина чутливого елементу 170 мм</t>
  </si>
  <si>
    <t xml:space="preserve">KTF20-65-2M</t>
  </si>
  <si>
    <t xml:space="preserve">Сенсор температури теплоносія кабельного типу, NTC20k, -30…105 °C, IP65, 2 м</t>
  </si>
  <si>
    <t xml:space="preserve">KTF00-65-2M</t>
  </si>
  <si>
    <t xml:space="preserve">Сенсор температури теплоносія кабельного типу, PT1000, -30…105 °C, IP65, 2 м</t>
  </si>
  <si>
    <t xml:space="preserve">VF-SPRING</t>
  </si>
  <si>
    <t xml:space="preserve">Ущільнювач для встановлення сенсора в гільзу попереднього типу</t>
  </si>
  <si>
    <t xml:space="preserve">H7508B1080</t>
  </si>
  <si>
    <t xml:space="preserve">Комбінований перетворювач температури зовнішнього повітря та влогості -30…50 °C, 5...95% r.h., 0..10 В, IP34</t>
  </si>
  <si>
    <t xml:space="preserve">H7012B1030</t>
  </si>
  <si>
    <t xml:space="preserve">Комбінований перетворювач температури повітря та влогості у приміщенні 0…50 °C, 5...95% r.h., 0..10 В</t>
  </si>
  <si>
    <t xml:space="preserve">LFH00-2B65</t>
  </si>
  <si>
    <t xml:space="preserve">Комбінований перетворювач температури повітря та влогості у повітряпроводі, PT1000, -5…55 °C, 5...95% r.h., 0..10 В, 230 мм, IP65/IP40</t>
  </si>
  <si>
    <t xml:space="preserve">LFH20-2B65</t>
  </si>
  <si>
    <t xml:space="preserve">Комбінований перетворювач температури повітря та влогості у повітряпроводі, NTC20k,, -5…55 °C, 5...95% r.h., 0..10 В, 230 мм, IP65/IP40</t>
  </si>
  <si>
    <t xml:space="preserve">T4360A1009</t>
  </si>
  <si>
    <t xml:space="preserve">Кімнатний термостат захисту від замерзания</t>
  </si>
  <si>
    <t xml:space="preserve">T4360B1007</t>
  </si>
  <si>
    <t xml:space="preserve">Кімнатний термостат SPST, 16А</t>
  </si>
  <si>
    <t xml:space="preserve">T4360D1011</t>
  </si>
  <si>
    <t xml:space="preserve">Кімнатний термостат SPST</t>
  </si>
  <si>
    <t xml:space="preserve">T6360A1004</t>
  </si>
  <si>
    <t xml:space="preserve">Кімнатний термостат SPDT</t>
  </si>
  <si>
    <t xml:space="preserve">T6360A1012</t>
  </si>
  <si>
    <t xml:space="preserve">Кімнатний термостат SPDT + індикація</t>
  </si>
  <si>
    <t xml:space="preserve">T6360B1002</t>
  </si>
  <si>
    <t xml:space="preserve">Термостат SPDT + ANTICIPATOR</t>
  </si>
  <si>
    <t xml:space="preserve">T6360B1010</t>
  </si>
  <si>
    <t xml:space="preserve">Термостат SPDT + ANTICIPATOR + індикація</t>
  </si>
  <si>
    <t xml:space="preserve">T6360C1018</t>
  </si>
  <si>
    <t xml:space="preserve">Термостат SPDT + перемикач ВКЛ./ВЫКЛ. + індикация</t>
  </si>
  <si>
    <t xml:space="preserve">T8360A1000</t>
  </si>
  <si>
    <t xml:space="preserve">Термостат 24VAC SERIES (95-127MA ) ANTICIPATOR</t>
  </si>
  <si>
    <t xml:space="preserve">TF428WN-RSS_U</t>
  </si>
  <si>
    <t xml:space="preserve">Orchid 3,  термостат фанкойла, білий, з дистанційним датчиком</t>
  </si>
  <si>
    <t xml:space="preserve">TF428LN-RSS_U              </t>
  </si>
  <si>
    <t xml:space="preserve">Orchid 3, термостат фанкойла, срібний, зі входом дистанційного включення єкономічного режиму</t>
  </si>
  <si>
    <t xml:space="preserve">TF428WNM/U                 </t>
  </si>
  <si>
    <t xml:space="preserve">Orchid 1,  термостат фанкойла, 4-трубний, Modbus</t>
  </si>
  <si>
    <t xml:space="preserve">TF243DN/U                      </t>
  </si>
  <si>
    <t xml:space="preserve">Orchid 3, чорний, для клапана з плавним регулюванням</t>
  </si>
  <si>
    <t xml:space="preserve">DT90A1008</t>
  </si>
  <si>
    <t xml:space="preserve">Цифровий кімнатний термостат</t>
  </si>
  <si>
    <t xml:space="preserve">DT90E1012</t>
  </si>
  <si>
    <t xml:space="preserve">ЭКО Цифровий кімнатний термостат</t>
  </si>
  <si>
    <t xml:space="preserve">T3H110A0081</t>
  </si>
  <si>
    <t xml:space="preserve">Цифровий кімнатний інтелектуальний термостат Т3, 7-добовий, 5(2)А, SPDT</t>
  </si>
  <si>
    <t xml:space="preserve">DT92A1004</t>
  </si>
  <si>
    <t xml:space="preserve"> Радіочастотний цифровий кімнатний термостат</t>
  </si>
  <si>
    <t xml:space="preserve">DT92E1000</t>
  </si>
  <si>
    <t xml:space="preserve">DT92 ЭКО Радіочастотний цифровий кімнатний термостат</t>
  </si>
  <si>
    <t xml:space="preserve">Y3H710RF0072</t>
  </si>
  <si>
    <t xml:space="preserve">Бездротовий комплект (радіочастотний) термостат Т3,  7-добовий , 5(2)А, SPDT</t>
  </si>
  <si>
    <t xml:space="preserve">Y6H810WF1034</t>
  </si>
  <si>
    <t xml:space="preserve">Цифровий кімнатний інтелектуальний термостат Т6,  вбудований wi-fi модуль, керування з смартфона, геолокація, 7-добовий, 5(3)А, SPDT</t>
  </si>
  <si>
    <t xml:space="preserve">Y6H910RW4055</t>
  </si>
  <si>
    <t xml:space="preserve">Бездротовий комплект (радіочастотний), термостат Т6 та релейний модуль до нього,  вбудований wi-fi модуль, керування з смартфона, геолокація, 7-добовий, 5(3)А, SPDT</t>
  </si>
  <si>
    <t xml:space="preserve">W1KE</t>
  </si>
  <si>
    <t xml:space="preserve">Детектор протікання води та загрози від заморожування W1 Wi-Fi. Дозволяє виявляти витік води, вологість та умови, що можуть привести до заморожування, допомагає уникнути великої шкоди для Вашого дому, вбудований wi-fi модуль, керування з смартфона</t>
  </si>
  <si>
    <t xml:space="preserve">W1AE</t>
  </si>
  <si>
    <t xml:space="preserve">Кабельний сенсор до детектора протікання води та загрози від заморожування W1. Чутливий елемент сенсору по всій довжині кабеля, довжина 1,2 м</t>
  </si>
  <si>
    <t xml:space="preserve">XC70-RU-A</t>
  </si>
  <si>
    <t xml:space="preserve">Сигналізатор чадного газу СО. Термін служби - 7 років</t>
  </si>
  <si>
    <t xml:space="preserve">XC100D-RU-A</t>
  </si>
  <si>
    <t xml:space="preserve">Сигналізатор чадного газу СО. Термін служби - 10 років. РК дисплей. Текстове повідомлення про тревогу.</t>
  </si>
  <si>
    <t xml:space="preserve">XC100-EN-A</t>
  </si>
  <si>
    <t xml:space="preserve">Сигналізатор чадного газу СО. Термін служби - 10 років. </t>
  </si>
  <si>
    <t xml:space="preserve">XH100-EN-A</t>
  </si>
  <si>
    <t xml:space="preserve">Сигналізатор вогню. Термін служби - 10 років.</t>
  </si>
  <si>
    <t xml:space="preserve">XS100-EN-A</t>
  </si>
  <si>
    <t xml:space="preserve">Сигналізатор диму. Термін служби - 10 років.</t>
  </si>
  <si>
    <t xml:space="preserve">XS100T-EN-A</t>
  </si>
  <si>
    <t xml:space="preserve">Сигналізатор диму/вогню. Термін служби - 10 років.</t>
  </si>
  <si>
    <t xml:space="preserve">HAWCIC2E</t>
  </si>
  <si>
    <t xml:space="preserve">Камера безпеки C2. Інтелектуальне виявлення звуку: від сигналізаторів диму/чадного газу, плач дитини. Цифрове збільшення: х6. Кут огляду: 145. Роздільна здатність:1080. Нічне бачення: 10м. Геолокація. Працює з Amazon Alexa, IFTTT. К-ть зон сповіщення: максимум 4.</t>
  </si>
  <si>
    <t xml:space="preserve">Y87RFC2074</t>
  </si>
  <si>
    <t xml:space="preserve">Комплект, що складається з однозонного термостату Y87RF ... - 1 шт., релейного модулю BDR91A1000 - 1 шт., та інтернет-шлюзу RFG100 - 1 шт.</t>
  </si>
  <si>
    <t xml:space="preserve">Y87RF2024</t>
  </si>
  <si>
    <t xml:space="preserve">Комплект, що складається з однозонного термостату Y87RF ... - 1 шт., релейного модулю BDR91A1000 - 1 шт.</t>
  </si>
  <si>
    <t xml:space="preserve">Y87RF2008</t>
  </si>
  <si>
    <t xml:space="preserve">Комплект, що складається з однозонного термостату Y87RF ... - 1 шт., OpenTherm модулю R8810A1018 - 1 шт.</t>
  </si>
  <si>
    <t xml:space="preserve">T87RF2033</t>
  </si>
  <si>
    <t xml:space="preserve">Однозонний термостат (запасна частина) з комплекту Y87RF…</t>
  </si>
  <si>
    <t xml:space="preserve">BDR91A1000</t>
  </si>
  <si>
    <t xml:space="preserve">Релейний модуль</t>
  </si>
  <si>
    <t xml:space="preserve">RFG100</t>
  </si>
  <si>
    <t xml:space="preserve">Інтернет-шлюз для виходу у мережу Інтернет</t>
  </si>
  <si>
    <t xml:space="preserve">R8810A1018</t>
  </si>
  <si>
    <t xml:space="preserve">Перетворювач OpenTherm протоколу</t>
  </si>
  <si>
    <t xml:space="preserve">ATP921R3100</t>
  </si>
  <si>
    <t xml:space="preserve">Багатозонний "touch-screen" контролер Evotouch для керування системами "тепла підлога" та радіаторного опалення, котлом, та водонагрівачем (додатково необхідний ATF500DHW). Дозволяє керувати 12 зонами системи опалення. Має вбудований Wi-Fi модуль для керування кононтролером за допомогую смартфона або планшета через Інтернет. Призначений для спільної роботи з лінійкою контролерів HCC80/HCE80, DTS92, HR80/HR92, HM80. Підтримка OpenTherm протоколу  (додатково необхідний R8810A1018).  Комплект складається з: контролера Evotouch, підставки на стіл ATF800 та релейного модулю керування котлом BDR91A1000</t>
  </si>
  <si>
    <t xml:space="preserve">ATF500DHW</t>
  </si>
  <si>
    <t xml:space="preserve">Комплект для керуванням баком-накопичувачем системи ГВП. Складається з занурювального сенсору, накладного сенсору, RF - передавача та релейного модулю керування клапаном або помпою BDR91A1000</t>
  </si>
  <si>
    <t xml:space="preserve">HR92</t>
  </si>
  <si>
    <t xml:space="preserve">Контролер радіаторного клапану (868 МГц RF). Бездротовий</t>
  </si>
  <si>
    <t xml:space="preserve">DTS92E1020</t>
  </si>
  <si>
    <t xml:space="preserve">Кімнатний модуль від DT92</t>
  </si>
  <si>
    <t xml:space="preserve">HCC80</t>
  </si>
  <si>
    <t xml:space="preserve">Контролер до системи "тепла підлога" забезпечує управління до 5 контурів опалення (при підключення субмодуля HCS80 розширюється до 8 зон).</t>
  </si>
  <si>
    <t xml:space="preserve">HCC80R</t>
  </si>
  <si>
    <t xml:space="preserve">Контролер до системи "тепла підлога" забезпечує управління до 5 контурів опалення (при підключення субмодуля HCS80 розширюється до 8 зон). З релейним виходом для керування котлом</t>
  </si>
  <si>
    <t xml:space="preserve">HCE80</t>
  </si>
  <si>
    <t xml:space="preserve">Контролер до системи "тепла підлога" забезпечує управління до 5 контурів опалення (при підключення субмодуля HCS80 розширюється до 8 зон). Без антени</t>
  </si>
  <si>
    <t xml:space="preserve">HCE80R</t>
  </si>
  <si>
    <t xml:space="preserve">Контролер до системи "тепла підлога" забезпечує управління до 5 контурів опалення (при підключення субмодуля HCS80 розширюється до 8 зон). З релейним виходом для керування котлом. Без антени</t>
  </si>
  <si>
    <t xml:space="preserve">HRA80</t>
  </si>
  <si>
    <t xml:space="preserve">Зовнішня антена для HCE80 та HCE80R забезпечує бездротове передачу сигналу. </t>
  </si>
  <si>
    <t xml:space="preserve">HCS80</t>
  </si>
  <si>
    <t xml:space="preserve">Субмодуль розширення HCS80, HCE80 (до 8 зон)</t>
  </si>
  <si>
    <t xml:space="preserve">Релейний модуль керування котлом до Evotouch</t>
  </si>
  <si>
    <t xml:space="preserve">ATF800</t>
  </si>
  <si>
    <t xml:space="preserve">Панель для встановлення контролера Evotouch на стіл</t>
  </si>
  <si>
    <t xml:space="preserve">ATF600</t>
  </si>
  <si>
    <t xml:space="preserve">Монтажна панель на стіну до Evotouch</t>
  </si>
  <si>
    <t xml:space="preserve">HAV20</t>
  </si>
  <si>
    <t xml:space="preserve">Шаровий кран з электричним приводом, SPDT, 220В, 30 с., Ду20, Kvs=41  м3/г</t>
  </si>
  <si>
    <t xml:space="preserve">HAV25</t>
  </si>
  <si>
    <t xml:space="preserve">Шаровий кран з электричним приводом, SPDT, 220В, 30 с., Ду25, Kvs=68  м3/г. </t>
  </si>
  <si>
    <t xml:space="preserve">HAV32</t>
  </si>
  <si>
    <t xml:space="preserve">Шаровий кран з электричним приводом, SPDT, 220В, 30 с., Ду32, Kvs=123  м3/г</t>
  </si>
  <si>
    <t xml:space="preserve">L641A1039</t>
  </si>
  <si>
    <t xml:space="preserve">Накладний термостат 40…80 °C, SPDT, 4(2)A, 230В</t>
  </si>
  <si>
    <t xml:space="preserve">L641B1004</t>
  </si>
  <si>
    <t xml:space="preserve">Накладний термостат 10…40 °C, SPDT, 4(2)A, 230В</t>
  </si>
  <si>
    <t xml:space="preserve">L641B1012</t>
  </si>
  <si>
    <t xml:space="preserve">Накладний термостат 50…95 °C, SPDT, 4(2)A, 230В</t>
  </si>
  <si>
    <t xml:space="preserve">L6188A2002U</t>
  </si>
  <si>
    <t xml:space="preserve">Аквастат занурювальний, 25…95 °C, гізсерезіс 4…10 °C , SPDT, 10(2,5)A, 230В</t>
  </si>
  <si>
    <t xml:space="preserve">L6188A2010U</t>
  </si>
  <si>
    <t xml:space="preserve">Аквастат занурювальний, 40…110 °C, гізсерезіс 4…10 °C , SPDT, 10(2,5)A, 230В</t>
  </si>
  <si>
    <t xml:space="preserve">L6188A2036U</t>
  </si>
  <si>
    <t xml:space="preserve">Аквастат занурювальний, 70…140 °C, гізсерезіс 4…10 °C , SPDT, 10(2,5)A, 230В</t>
  </si>
  <si>
    <t xml:space="preserve">T6371A1019</t>
  </si>
  <si>
    <t xml:space="preserve">Механічний термостат для фен-койлів серії XE70, 10…30 °C, SPDT, 4(2)A, 230В. Нагрівання або охолодження, ручний перемикач (on/off), перемикач швидкості вентилятора (1/2/3)</t>
  </si>
  <si>
    <t xml:space="preserve">T6371B1017</t>
  </si>
  <si>
    <t xml:space="preserve">Механічний термостат для фен-койлів серії XE70, 10…30 °C, SPDT, 4(2)A, 230В. Нагрівання + охолодження, ручний перемикач (on/off), перемикач швидкості вентилятора (1/2/3), ручний перемикач оп/охол.</t>
  </si>
  <si>
    <t xml:space="preserve">T6371C1015</t>
  </si>
  <si>
    <t xml:space="preserve">Механічний термостат для фен-койлів серії XE70, 10…30 °C, SPDT, 4(2)A, 230В. Нагрівання + охолодження, ручний перемикач (on/off), перемикач швидкості вентилятора (1/2/3), автоматичний перемикач оп/охол.</t>
  </si>
  <si>
    <t xml:space="preserve">T6373A1017</t>
  </si>
  <si>
    <t xml:space="preserve">T6373B1015</t>
  </si>
  <si>
    <t xml:space="preserve">T6373B1064</t>
  </si>
  <si>
    <t xml:space="preserve">T6373C1013</t>
  </si>
  <si>
    <t xml:space="preserve">T6374C1004</t>
  </si>
  <si>
    <t xml:space="preserve">Механічний термостат для фен-койлів серії XE70, 10…30 °C, SPDT, 4(2)A, 230В. Каскадне керування</t>
  </si>
  <si>
    <t xml:space="preserve">T6375B1013</t>
  </si>
  <si>
    <t xml:space="preserve">Механічний термостат для фен-койлів серії XE70, 10…30 °C, SPDT, 4(2)A, 230В. ручний перемикач (on/off), перемикач швидкості вентилятора (1/2/3), робота вентилятора пост., ручний перемикач оп/вент/охлл.</t>
  </si>
  <si>
    <t xml:space="preserve">T6375B1021</t>
  </si>
  <si>
    <t xml:space="preserve">Механічний термостат для фен-койлів серії XE70, 10…30 °C, SPDT, 4(2)A, 230В. ручний перемикач (on/off), перемикач швидкості вентилятора (1/2/3), робота вентилятора пост., ручний перемикач оп/охол.</t>
  </si>
  <si>
    <t xml:space="preserve">T6375C1003</t>
  </si>
  <si>
    <t xml:space="preserve">Механічний термостат для фен-койлів серії XE70, 10…30 °C, SPDT, 4(2)A, 230В. ручний перемикач (on/off), перемикач швидкості вентилятора (1/2/3), робота вентилятора пост., каскадне керування</t>
  </si>
  <si>
    <t xml:space="preserve">T6376B1004</t>
  </si>
  <si>
    <t xml:space="preserve">Механічний термостат для фен-койлів серії XE70, 10…30 °C, SPDT, 4(2)A, 230В. ручний перемикач (on/off), перемикач швидкості вентилятора (авт./пост.), робота вентилятора цикл./пост., ручний перемикач оп/вимкн/охол.</t>
  </si>
  <si>
    <t xml:space="preserve">T6377B1011</t>
  </si>
  <si>
    <t xml:space="preserve">Механічний термостат для фен-койлів серії XE70, 10…30 °C, SPDT, 4(2)A, 230В. Перемикач швидкості вентилятора (1/2/3), робота вентилятора цикл./пост., ручний перемикач оп/вимкн/охол.</t>
  </si>
  <si>
    <t xml:space="preserve">T6580A1008</t>
  </si>
  <si>
    <t xml:space="preserve">Електроний термостат для фен-койлів, 10…30 °C, P+I, 3(1.25)A, 230В. 2/4-х трубний фен-койл, нагрівання + охолодження, ручний перемикач (on/off), перемикач швидкості вентилятора (auto/off/1/2/3), ручний перемикач оп/охол., вбудований або виносний температурний елемент, комфортний/економічний режим, індикація роботи</t>
  </si>
  <si>
    <t xml:space="preserve">T6580A1016</t>
  </si>
  <si>
    <t xml:space="preserve">Електроний термостат для фен-койлів, 10…30 °C, P+I, 3(1.25)A, 230В. 2/4-х трубний фен-койл, Нагрівання + охолодження, ручний перемикач (on/off), Перемикач швидкості вентилятора (auto/off/1/2/3)</t>
  </si>
  <si>
    <t xml:space="preserve">T6590A1000</t>
  </si>
  <si>
    <t xml:space="preserve">Електроний термостат для фен-койлів з рідкокристалічним дисплеєм, 10…32 °C, P+I, 6(3)A, 230В. 2-х трубний фен-койл, Нагрівання + охолодження, ручний перемикач (on/off), Перемикач швидкості вентилятора (off/1/2/3), ручний перемикач оп/охол., вбудляваний або виносний температурний елемент, комфортний/економічний режим, індикація роботи</t>
  </si>
  <si>
    <t xml:space="preserve">T6590B1000</t>
  </si>
  <si>
    <t xml:space="preserve">Електроний термостат для фен-койлів з рідкокристалічним дисплеєм, 10…32 °C, P+I, 6(3)A, 230В. 2/4-х трубний фен-койл, Нагрівання + охолодження, ручний перемикач (on/off), Перемикач швидкості вентилятора (off/1/2/3), ручний перемикач оп/охол., вбудляваний або виносний температурний елемент, комфортний/економічний режим, індикація роботи</t>
  </si>
  <si>
    <t xml:space="preserve">T6812A1000</t>
  </si>
  <si>
    <t xml:space="preserve">Електроний термостат для фен-койлів з рідкокристалічним дисплеєм, 10…32 °C, P+I, 6(3)A, 230В. 2-х трубний фен-койл, Нагрівання + охолодження, ручний перемикач (on/off), Перемикач швидкості вентилятора (off/1/2/3), ручний перемикач оп/охол.</t>
  </si>
  <si>
    <t xml:space="preserve">VCZAF1000/U</t>
  </si>
  <si>
    <t xml:space="preserve">Зонний клапан серії VC. 2-х ходовий клапан, 1/2", Kv=3.0 м3/г, внутр. різьба, 20 бар, ∆P4.0 бар</t>
  </si>
  <si>
    <t xml:space="preserve">VCZAJ1000/U</t>
  </si>
  <si>
    <t xml:space="preserve">Зонний клапан серії VC. 2-х ходовий клапан, 3/4", Kv=5.3 м3/г, внутр. різьба, 20 бар, ∆P4.0 бар</t>
  </si>
  <si>
    <t xml:space="preserve">VCZAP1000/U</t>
  </si>
  <si>
    <t xml:space="preserve">Зонний клапан серії VC. 2-х ходовий клапан, 1", Kv=6.0 м3/г, внутр. різьба, 20 бар, ∆P4.0 бар</t>
  </si>
  <si>
    <t xml:space="preserve">VCZMG6000/U</t>
  </si>
  <si>
    <t xml:space="preserve">Зонний клапан серії VC. 3-х ходовий клапан, 3/4", Kv=6.9 м3/г, зовн. різьба, 20 бар, ∆P4.0 бар</t>
  </si>
  <si>
    <t xml:space="preserve">VCZMQ6000/U</t>
  </si>
  <si>
    <t xml:space="preserve">Зонний клапан серії VC. 3-х ходовий клапан, 1", Kv=7.7 м3/г, зовн. різьба, 20 бар, ∆P4.0 бар</t>
  </si>
  <si>
    <t xml:space="preserve">VCZMH6000/U</t>
  </si>
  <si>
    <t xml:space="preserve">Зонний клапан серії VC. 3-х ходовий клапан, 3/4", Kv=7.0 м3/г, внутр. різьба, 20 бар, ∆P4.0 бар</t>
  </si>
  <si>
    <t xml:space="preserve">VCZMP6000/U</t>
  </si>
  <si>
    <t xml:space="preserve">Зонний клапан серії VC. 3-х ходовий клапан,1", Kv=7.7 м3/г, внутр. різьба, 20 бар, ∆P4.0 бар</t>
  </si>
  <si>
    <t xml:space="preserve">VC4012ZZ00/U</t>
  </si>
  <si>
    <t xml:space="preserve">Привід клапану VC, 220В, SPST, роз`єм Molex™</t>
  </si>
  <si>
    <t xml:space="preserve">VC4013ZZ00/U</t>
  </si>
  <si>
    <t xml:space="preserve">Привід клапану VC, 220В, SPST, кабель 1м.</t>
  </si>
  <si>
    <t xml:space="preserve">VC4613ZZ00/U</t>
  </si>
  <si>
    <t xml:space="preserve">Привід клапану VC, 220В, SPST, кабель 1м, кінц. вим.</t>
  </si>
  <si>
    <t xml:space="preserve">VC6012ZZ00/U</t>
  </si>
  <si>
    <t xml:space="preserve">Привід клапану VC, 220В, SPDT, роз`єм Molex™</t>
  </si>
  <si>
    <t xml:space="preserve">VC6013ZZ00/U</t>
  </si>
  <si>
    <t xml:space="preserve">Привід клапану VC, 220В, SPDT, кабель 1м.</t>
  </si>
  <si>
    <t xml:space="preserve">VC6613ZZ00/U</t>
  </si>
  <si>
    <t xml:space="preserve">Привід клапану VC, 220В, SPDT, кабель 1м, кінц. вим.</t>
  </si>
  <si>
    <t xml:space="preserve">VC8010ZZ00/U</t>
  </si>
  <si>
    <t xml:space="preserve">Привід клапану VC, 24В, SPST,  роз`єм Molex™</t>
  </si>
  <si>
    <t xml:space="preserve">VC8011ZZ00/U</t>
  </si>
  <si>
    <t xml:space="preserve">Привід клапану VC, 24В, SPST, кабель 1м.</t>
  </si>
  <si>
    <t xml:space="preserve">VC2011ZZ00/U</t>
  </si>
  <si>
    <t xml:space="preserve">Привід клапану VC, 24В, SPDT, кабель 1м.</t>
  </si>
  <si>
    <t xml:space="preserve">V4044F1034/U</t>
  </si>
  <si>
    <t xml:space="preserve">Зонний 3-х ходовий клапан, 1", Kv=8.1 м3/г, внутр. різьба, 8,6 бар, ∆P0.55 бар, в комплекті з електропривідом 220В, SPST, кабель 1,5 м, кінц. вим.</t>
  </si>
  <si>
    <t xml:space="preserve">KSL230</t>
  </si>
  <si>
    <t xml:space="preserve">Електронне реле протоку для повітря, компактне виконання. 0.1…30.0 м/с, релейний вихід (SPDT), 250В, 10(2)А,  -10…+85 °С, IP65, довжина занурювальний частини 130 мм</t>
  </si>
  <si>
    <t xml:space="preserve">KSW24</t>
  </si>
  <si>
    <t xml:space="preserve">Електронне реле протоку для повітря. 0.05…3.0 м/с, релейний вихід (SPDT), 24В, 10(2)А,  -10…+85 °С, IP65, довжина занурювальний частини 45 мм, max робочий тиск 30 бар, різьбове приєднання 1/2"</t>
  </si>
  <si>
    <t xml:space="preserve">ASW454</t>
  </si>
  <si>
    <t xml:space="preserve">Перетворювач витрати для реле протоку, 230В, 3А, IP32</t>
  </si>
  <si>
    <t xml:space="preserve">N0524</t>
  </si>
  <si>
    <t xml:space="preserve">Привід повітряної засувки, 24В, 3-поз., 5Нм, площа поверхні засувок до 1 м²</t>
  </si>
  <si>
    <t xml:space="preserve">N0524-SW2</t>
  </si>
  <si>
    <t xml:space="preserve">Привід повітряної засувки з кінцевими вимикачами, 24В, 3-поз., 5Нм, площа поверхні засувок до 1 м²</t>
  </si>
  <si>
    <t xml:space="preserve">N05230-2POS</t>
  </si>
  <si>
    <t xml:space="preserve">Привід повітряної засувки, 2-поз., 230В, 5Нм, площа поверхні засувок до 1 м²</t>
  </si>
  <si>
    <t xml:space="preserve">N05010</t>
  </si>
  <si>
    <t xml:space="preserve">Привід повітряної засувки з аналоговим керуванням, 24В, 5Нм, площа поверхні засувок до 1 м²</t>
  </si>
  <si>
    <t xml:space="preserve">N05010-SW2</t>
  </si>
  <si>
    <t xml:space="preserve">Привід повітряної засувки з аналоговим керуванням, з кінцевими вимикачами,  24В, 5Нм, площа поверхні засувок до 1 м²</t>
  </si>
  <si>
    <t xml:space="preserve">N1024</t>
  </si>
  <si>
    <t xml:space="preserve">Привід повітряної засувки, 24В,  3-поз., 10Нм, площа поверхні засувок до 2 м².</t>
  </si>
  <si>
    <t xml:space="preserve">N1024-SW2</t>
  </si>
  <si>
    <t xml:space="preserve">Привід повітряної засувки з кінцевими вимикачами, 24В, 10Нм, площа поверхні засувок до 2 м²</t>
  </si>
  <si>
    <t xml:space="preserve">N10230-2POS</t>
  </si>
  <si>
    <t xml:space="preserve">Привід повітряної засувки, 2-поз., 230В, 10Нм, площа поверхні засувок до 2 м²</t>
  </si>
  <si>
    <t xml:space="preserve">N10010</t>
  </si>
  <si>
    <t xml:space="preserve">Привід повітряної засувки з аналоговим керуванням, 24В, 10Нм, площа поверхні засувок до 2 м²</t>
  </si>
  <si>
    <t xml:space="preserve">N10010-SW2</t>
  </si>
  <si>
    <t xml:space="preserve">Привід повітряної засувки з аналоговим керуванням, з кінцевими вимикачами,  24В, 10Нм, площа поверхні засувок до 2 м²</t>
  </si>
  <si>
    <t xml:space="preserve">N2024</t>
  </si>
  <si>
    <t xml:space="preserve">Привід повітряної засувки, 24В, 3-поз., 20Нм, площа поверхні засувок до 4 м².</t>
  </si>
  <si>
    <t xml:space="preserve">N2024-SW2</t>
  </si>
  <si>
    <t xml:space="preserve">Привід повітряної засувки з кінцевими вимикачами, 24В, 20Нм, площа поверхні засувок до 4 м²</t>
  </si>
  <si>
    <t xml:space="preserve">N20230</t>
  </si>
  <si>
    <t xml:space="preserve">Привід повітряної засувки, 230В, 3-поз., 20Нм, площа поверхні засувок до 4 м².</t>
  </si>
  <si>
    <t xml:space="preserve">N20010</t>
  </si>
  <si>
    <t xml:space="preserve">Привід повітряної засувки з аналоговим керуванням, сигналом зворотнього зв`язку 0(2)..10В, 24В, 20Нм, площа поверхні засувок до 4 м²</t>
  </si>
  <si>
    <t xml:space="preserve">N20010-SW2</t>
  </si>
  <si>
    <t xml:space="preserve">Привід повітряної засувки з аналоговим керуванням, сигналом зворотнього зв`язку 0(2)..10В, з кінцевими вимикачами, 24В, 20Нм, площа поверхні засувок до 4 м²</t>
  </si>
  <si>
    <t xml:space="preserve">N3424</t>
  </si>
  <si>
    <t xml:space="preserve">Привід повітряної засувки, 24В, 3-поз., 34Нм, площа поверхні засувок до 6 м².</t>
  </si>
  <si>
    <t xml:space="preserve">N34010</t>
  </si>
  <si>
    <t xml:space="preserve">Привід повітряної засувки з аналоговим керуванням, сигналом зворотнього зв`язку 0(2)..10В, 24В, 34Нм, площа поверхні засувок до 6 м²</t>
  </si>
  <si>
    <t xml:space="preserve">S03230-2POS-SW1</t>
  </si>
  <si>
    <t xml:space="preserve">Привід повітряної засувки  з пружинним поверненням, з кінцевим вимикачем  2-поз., 230В, 3Нм, площа поверхні засувок до 0,6 м²</t>
  </si>
  <si>
    <t xml:space="preserve">S0524-2POS</t>
  </si>
  <si>
    <t xml:space="preserve">Привід повітряної засувки  з пружинним поверненням, 2-поз., 24В, 5Нм, площа поверхні засувок до 1 м²</t>
  </si>
  <si>
    <t xml:space="preserve">S0524-2POS-SW1</t>
  </si>
  <si>
    <t xml:space="preserve">Привід повітряної засувки  з пружинним поверненням, з кінцевим вимикачем  
2-поз., 24В, 5Нм, площа поверхні засувок до 1 м²</t>
  </si>
  <si>
    <t xml:space="preserve">S05230-2POS</t>
  </si>
  <si>
    <t xml:space="preserve">Привід повітряної засувки  з пружинним поверненням, 2-поз., 230В, 5Нм, площа поверхні засувок до 1 м²</t>
  </si>
  <si>
    <t xml:space="preserve">S05010</t>
  </si>
  <si>
    <t xml:space="preserve">Привід повітряної засувки  з пружинним поверненням, з можливістю налаштування (аналоговим або 3-поз.) керуванням, сигналом зворотнього зв`язку 0..10В,  24В, 5Нм, площа поверхні засувок до 1 м²</t>
  </si>
  <si>
    <t xml:space="preserve">S05010-SW1</t>
  </si>
  <si>
    <t xml:space="preserve">Привід повітряної засувки  з пружинним поверненням, з можливістю налаштування (аналоговим або 3-поз.) керуванням, сигналом зворотнього зв`язку 0..10В,  , з кінцевим вимикачем  24В, 5Нм, площа поверхні засувок до 1 м²</t>
  </si>
  <si>
    <t xml:space="preserve">S1024-2POS</t>
  </si>
  <si>
    <t xml:space="preserve">Привід повітряної засувки  з пружинним поверненням, 2-поз., 24В, 10Нм, площа поверхні засувок до 2 м²</t>
  </si>
  <si>
    <t xml:space="preserve">S1024-2POS-SW2</t>
  </si>
  <si>
    <t xml:space="preserve">Привід повітряної засувки  з пружинним поверненням, з кінцевими вимикачами, 
2-поз., 24В, 10Нм, площа поверхні засувок до 2 м²</t>
  </si>
  <si>
    <t xml:space="preserve">S10230-2POS</t>
  </si>
  <si>
    <t xml:space="preserve">Привід повітряної засувки  з пружинним поверненням, 2-поз., 230В, 10Нм, площа поверхні засувок до 2 м²</t>
  </si>
  <si>
    <t xml:space="preserve">S10230-2POS-SW2</t>
  </si>
  <si>
    <t xml:space="preserve">Привід повітряної засувки  з пружинним поверненням, з кінцевими вимикачами, 
2-поз., 230В, 10Нм, площа поверхні засувок до 2 м²</t>
  </si>
  <si>
    <t xml:space="preserve">S10010</t>
  </si>
  <si>
    <t xml:space="preserve">Привід повітряної засувки с аналоговым или 3-поз. керуванням, сигналом зворотнього зв`язку 0(2)..10В,  24В, 10Нм, площа поверхні засувок до 2 м²</t>
  </si>
  <si>
    <t xml:space="preserve">S10010-SW2</t>
  </si>
  <si>
    <t xml:space="preserve">Привід повітряної засувки с аналоговым или 3-поз. керуванням,  з кінцевими вимикачами, сигналом зворотнього зв`язку 0(2)..10В,  24В, 10Нм, площа поверхні засувок до 2 м²</t>
  </si>
  <si>
    <t xml:space="preserve">S2024-2POS</t>
  </si>
  <si>
    <t xml:space="preserve">Привід повітряної засувки  з пружинним поверненням, 2-поз., 24В, 20Нм, площа поверхні засувок до 4 м²</t>
  </si>
  <si>
    <t xml:space="preserve">S2024-2POS-SW2</t>
  </si>
  <si>
    <t xml:space="preserve">Привід повітряної засувки  з пружинним поверненням, з кінцевими вимикачами, 
2-поз., 24В, 20Нм, площа поверхні засувок до 4 м²</t>
  </si>
  <si>
    <t xml:space="preserve">S20230-2POS</t>
  </si>
  <si>
    <t xml:space="preserve">Привід повітряної засувки  з пружинним поверненням, 2-поз., 230В, 20Нм, площа поверхні засувок до 4 м²</t>
  </si>
  <si>
    <t xml:space="preserve">S20230-2POS-SW2</t>
  </si>
  <si>
    <t xml:space="preserve">Привід повітряної засувки  з пружинним поверненням, з кінцевими вимикачами, 
2-поз., 230В, 20Нм, площа поверхні засувок до 4 м²</t>
  </si>
  <si>
    <t xml:space="preserve">S20010</t>
  </si>
  <si>
    <t xml:space="preserve">Привід повітряної засувки  з пружинним поверненням, з можливістю налаштування (аналоговим або 3-поз.) керуванням, сигналом зворотнього зв`язку 0(2)..10В,  24В, 20Нм, площа поверхні засувок до 4 м²</t>
  </si>
  <si>
    <t xml:space="preserve">S20010-SW2</t>
  </si>
  <si>
    <t xml:space="preserve">Привід повітряної засувки з пружинним поверненням, з можливістю налаштування (аналоговим або 3-поз.) керуванням,  з кінцевими вимикачами, сигналом зворотнього зв`язку 0(2)..10В,  24В, 20Нм, площа поверхні засувок до 4 м²</t>
  </si>
  <si>
    <t xml:space="preserve">V5822A1006</t>
  </si>
  <si>
    <t xml:space="preserve">2-х ходовий клапан, PN16, 2…120 °C, зовнішня різьба, конічне ущільнення, хід штока 6,5 мм, DN15 G1/2", Kvs 0,16</t>
  </si>
  <si>
    <t xml:space="preserve">V5822A1014</t>
  </si>
  <si>
    <t xml:space="preserve">2-х ходовий клапан, PN16, 2…120 °C, зовнішня різьба, конічне ущільнення, хід штока 6,5 мм, DN15 G1/2", Kvs 0,25</t>
  </si>
  <si>
    <t xml:space="preserve">V5822A1022</t>
  </si>
  <si>
    <t xml:space="preserve">2-х ходовий клапан, PN16, 2…120 °C, зовнішня різьба, конічне ущільнення, хід штока 6,5 мм, DN15 G1/2", Kvs 0,4</t>
  </si>
  <si>
    <t xml:space="preserve">V5822A1030</t>
  </si>
  <si>
    <t xml:space="preserve">2-х ходовий клапан, PN16, 2…120 °C, зовнішня різьба, конічне ущільнення, хід штока 6,5 мм, DN15 G1/2", Kvs 0,63</t>
  </si>
  <si>
    <t xml:space="preserve">V5822A1048</t>
  </si>
  <si>
    <t xml:space="preserve">2-х ходовий клапан, PN16, 2…120 °C, зовнішня різьба, конічне ущільнення, хід штока 6,5 мм, DN15 G1/2", Kvs 1,0</t>
  </si>
  <si>
    <t xml:space="preserve">V5822A1055</t>
  </si>
  <si>
    <t xml:space="preserve">2-х ходовий клапан, PN16, 2…120 °C, зовнішня різьба, конічне ущільнення, хід штока 6,5 мм, DN15 G1/2", Kvs 1,6</t>
  </si>
  <si>
    <t xml:space="preserve">V5822A1063</t>
  </si>
  <si>
    <t xml:space="preserve">2-х ходовий клапан, PN16, 2…120 °C, зовнішня різьба, конічне ущільнення, хід штока 6,5 мм, DN20 1 1/8" x 14 Kvs 2,5</t>
  </si>
  <si>
    <t xml:space="preserve">V5822A1071</t>
  </si>
  <si>
    <t xml:space="preserve">2-х ходовий клапан, PN16, 2…120 °C, зовнішня різьба, конічне ущільнення, хід штока 6,5 мм, DN20 1 1/8" x 14 Kvs 4,0</t>
  </si>
  <si>
    <t xml:space="preserve">V5822A4000</t>
  </si>
  <si>
    <t xml:space="preserve">2-х ходовий клапан, PN16, 2…120 °C, зовнішня різьба, конічне ущільнення, DN15 G1/2" ON-OFF, хід штока 2,5 мм</t>
  </si>
  <si>
    <t xml:space="preserve">V5822A4018</t>
  </si>
  <si>
    <t xml:space="preserve">2-х ходовий клапан, PN16, 2…120 °C, зовнішня різьба, конічне ущільнення, DN20 1 1/8" x 14 ON-OFF, хід штока 2,5 мм</t>
  </si>
  <si>
    <t xml:space="preserve">V5832A1004</t>
  </si>
  <si>
    <t xml:space="preserve">2-х ходовий клапан, PN16, 2…120 °C, зовнішня різьба, плоске ущільнення, хід штока 6,5 мм, DN15 G1/2", Kvs 0,16</t>
  </si>
  <si>
    <t xml:space="preserve">V5832A1012</t>
  </si>
  <si>
    <t xml:space="preserve">2-х ходовий клапан, PN16, 2…120 °C, зовнішня різьба, плоске ущільнення, хід штока 6,5 мм, DN15 G1/2", Kvs 0,25</t>
  </si>
  <si>
    <t xml:space="preserve">V5832A1020</t>
  </si>
  <si>
    <t xml:space="preserve">2-х ходовий клапан, PN16, 2…120 °C, зовнішня різьба, плоске ущільнення, хід штока 6,5 мм, DN15 G1/2", Kvs 0,4</t>
  </si>
  <si>
    <t xml:space="preserve">V5832A1038</t>
  </si>
  <si>
    <t xml:space="preserve">2-х ходовий клапан, PN16, 2…120 °C, зовнішня різьба, плоске ущільнення, хід штока 6,5 мм, DN15 G1/2", Kvs 0,63</t>
  </si>
  <si>
    <t xml:space="preserve">V5832A1046</t>
  </si>
  <si>
    <t xml:space="preserve">2-х ходовий клапан, PN16, 2…120 °C, зовнішня різьба, плоске ущільнення, хід штока 6,5 мм, DN15 G1/2", Kvs 1,0</t>
  </si>
  <si>
    <t xml:space="preserve">V5832A1053</t>
  </si>
  <si>
    <t xml:space="preserve">2-х ходовий клапан, PN16, 2…120 °C, зовнішня різьба, плоске ущільнення, хід штока 6,5 мм, DN15 G1/2", Kvs 1,6</t>
  </si>
  <si>
    <t xml:space="preserve">V5832A1061</t>
  </si>
  <si>
    <t xml:space="preserve">2-х ходовий клапан, PN16, 2…120 °C, зовнішня різьба, плоске ущільнення, хід штока 6,5 мм, DN20 G3/4", Kvs 2,5</t>
  </si>
  <si>
    <t xml:space="preserve">V5832A1079</t>
  </si>
  <si>
    <t xml:space="preserve">2-х ходовий клапан, PN16, 2…120 °C, зовнішня різьба, плоске ущільнення, хід штока 6,5 мм, DN20 G3/4", Kvs 4,0</t>
  </si>
  <si>
    <t xml:space="preserve">V5832A4008</t>
  </si>
  <si>
    <t xml:space="preserve">2-х ходовий клапан, PN16, 2…120 °C, зовнішня різьба, плоске ущільнення, DN15 G1/2" ON-OFF, хід штока 2,5 мм</t>
  </si>
  <si>
    <t xml:space="preserve">V5832A4016</t>
  </si>
  <si>
    <t xml:space="preserve">2-х ходовий клапан, PN16, 2…120 °C, зовнішня різьба, плоске ущільнення, DN20 G3/4" ON-OFF, хід штока 2,5 мм</t>
  </si>
  <si>
    <t xml:space="preserve">V5832B2075</t>
  </si>
  <si>
    <t xml:space="preserve">2-х ходовий клапан, PN16, 2...120 °C, лінійний, хід штока 6,5 мм, зовнішня різьба, DN25, G1 1/2, Kvs 4,0</t>
  </si>
  <si>
    <t xml:space="preserve">V5832B2083</t>
  </si>
  <si>
    <t xml:space="preserve">2-х ходовий клапан, PN16, 2...120 °C, лінійний, хід штока 6,5 мм, зовнішня різьба, DN25, G1 1/2,Kvs 6,3</t>
  </si>
  <si>
    <t xml:space="preserve">V5832B2091</t>
  </si>
  <si>
    <t xml:space="preserve">2-х ходовий клапан, PN16, 2...120 °C, лінійний, хід штока 6,5 мм, зовнішня різьба, DN25, G1 1/2,Kvs 10,0</t>
  </si>
  <si>
    <t xml:space="preserve">V5832B2109</t>
  </si>
  <si>
    <t xml:space="preserve">2-х ходовий клапан, PN16, 2...120 °C, лінійний, хід штока 6,5 мм, зовнішня різьба, DN32, G 2,Kvs 16,0</t>
  </si>
  <si>
    <t xml:space="preserve">V5832B2117</t>
  </si>
  <si>
    <t xml:space="preserve">2-х ходовий клапан, PN16, 2...120 °C, лінійний, хід штока 6,5 мм, зовнішня різьба, DN40, G2 1/4,Kvs 25,0</t>
  </si>
  <si>
    <t xml:space="preserve">V5825B1001</t>
  </si>
  <si>
    <t xml:space="preserve">2-х ходовий клапан, PN25, 2…130 °C, DP до 25 бар, хід штока 6,5 мм, лін/равно %-а хар-ка регулювання, DN15 G3/4 Kvs0,25</t>
  </si>
  <si>
    <t xml:space="preserve">V5825B1019</t>
  </si>
  <si>
    <t xml:space="preserve">2-х ходовий клапан, PN25, 2…130 °C, DP до 25бар, хід штока 6,5 мм, лін/равно %-а хар-ка регулювання, DN15 G3/4 Kvs0,4</t>
  </si>
  <si>
    <t xml:space="preserve">V5825B1027</t>
  </si>
  <si>
    <t xml:space="preserve">2-х ходовий клапан, PN25, 2…130 °C, DP до 25бар, хід штока 6,5 мм, лін/равно %-а хар-ка регулювання, DN15 G3/4 Kvs0,63</t>
  </si>
  <si>
    <t xml:space="preserve">V5825B1035</t>
  </si>
  <si>
    <t xml:space="preserve">2-х ходовий клапан, PN25, 2…130 °C, DP до 25бар, хід штока 6,5 мм, лін/равно %-а хар-ка регулювання, DN15 G3/4 Kvs1,0</t>
  </si>
  <si>
    <t xml:space="preserve">V5825B1043</t>
  </si>
  <si>
    <t xml:space="preserve">2-х ходовий клапан, PN25, 2…130 °C, DP до 25бар, хід штока 6,5 мм, лін/равно %-а хар-ка регулювання, DN15 G3/4 Kvs1,6</t>
  </si>
  <si>
    <t xml:space="preserve">V5825B1050</t>
  </si>
  <si>
    <t xml:space="preserve">2-х ходовий клапан, PN25, 2…130 °C, DP до 25бар, хід штока 6,5 мм, лін/равно %-а хар-ка регулювання, DN20 G1 Kvs2,5</t>
  </si>
  <si>
    <t xml:space="preserve">V5825B1068</t>
  </si>
  <si>
    <t xml:space="preserve">2-х ходовий клапан, PN25, 2…130 °C, DP до 25бар, хід штока 6,5 мм, лін/равно %-а хар-ка регулювання, DN20 G1 Kvs4,0</t>
  </si>
  <si>
    <t xml:space="preserve">V5825B1076</t>
  </si>
  <si>
    <t xml:space="preserve">2-х ходовий клапан, PN25, 2…130 °C, DP до 25бар, хід штока 6,5 мм, лін/равно %-а хар-ка регулювання, DN25 G1 1/4 Kvs6,3</t>
  </si>
  <si>
    <t xml:space="preserve">V5825B1084</t>
  </si>
  <si>
    <t xml:space="preserve">2-х ходовий клапан, PN25, 2…130 °C, DP до 25бар, хід штока 6,5 мм, лін/равно %-а хар-ка регулювання, DN32 G1 1/2 Kvs10</t>
  </si>
  <si>
    <t xml:space="preserve">V5011R1000</t>
  </si>
  <si>
    <t xml:space="preserve">2-х ходовий клапан, PN16, різьбове з`єднання, 2…170 °C, хід штока 20 мм, латунний плунжер, PN16 DN15 Kvs0,63</t>
  </si>
  <si>
    <t xml:space="preserve">V5011R1018</t>
  </si>
  <si>
    <t xml:space="preserve">2-х ходовий клапан, PN16, різьбове з`єднання, 2…170 °C, хід штока 20 мм, латунний плунжер, PN16 DN15 Kvs1,0</t>
  </si>
  <si>
    <t xml:space="preserve">V5011R1026</t>
  </si>
  <si>
    <t xml:space="preserve">2-х ходовий клапан, PN16, різьбове з`єднання, 2…170 °C, хід штока 20 мм, латунний плунжер, PN16 DN15 Kvs1,6</t>
  </si>
  <si>
    <t xml:space="preserve">V5011R1034</t>
  </si>
  <si>
    <t xml:space="preserve">2-х ходовий клапан, PN16, різьбове з`єднання, 2…170 °C, хід штока 20 мм, латунний плунжер, PN16 DN15 Kvs2,5</t>
  </si>
  <si>
    <t xml:space="preserve">V5011R1042</t>
  </si>
  <si>
    <t xml:space="preserve">2-х ходовий клапан, PN16, різьбове з`єднання, 2…170 °C, хід штока 20 мм, латунний плунжер, PN16 DN15 Kvs4,0</t>
  </si>
  <si>
    <t xml:space="preserve">V5011R1059</t>
  </si>
  <si>
    <t xml:space="preserve">2-х ходовий клапан, PN16, різьбове з`єднання, 2…170 °C, хід штока 20 мм, латунний плунжер, PN16 DN20 Kvs6,3</t>
  </si>
  <si>
    <t xml:space="preserve">V5011R1067</t>
  </si>
  <si>
    <t xml:space="preserve">2-х ходовий клапан, PN16, різьбове з`єднання, 2…170 °C, хід штока 20 мм, латунний плунжер, PN16 DN25 Kvs10</t>
  </si>
  <si>
    <t xml:space="preserve">V5011R1075</t>
  </si>
  <si>
    <t xml:space="preserve">2-х ходовий клапан, PN16, різьбове з`єднання, 2…170 °C, хід штока 20 мм, латунний плунжер, PN16 DN32 Kvs16</t>
  </si>
  <si>
    <t xml:space="preserve">V5011R1083</t>
  </si>
  <si>
    <t xml:space="preserve">2-х ходовий клапан, PN16, різьбове з`єднання, 2…170 °C, хід штока 20 мм, латунний плунжер, PN16 DN40 Kvs25</t>
  </si>
  <si>
    <t xml:space="preserve">V5011R1091</t>
  </si>
  <si>
    <t xml:space="preserve">2-х ходовий клапан, PN16, різьбове з`єднання, 2…170 °C, хід штока 20 мм, латунний плунжер, PN16 DN50 Kvs40</t>
  </si>
  <si>
    <t xml:space="preserve">V5011S1013</t>
  </si>
  <si>
    <t xml:space="preserve">2-х ходовий клапан, PN16, різьбове з`єднання, 2…170 °C, хід штока 20 мм, плунжер з нержавіючий сталі, PN16, DN15, Kvs 1.0</t>
  </si>
  <si>
    <t xml:space="preserve">V5011S1021</t>
  </si>
  <si>
    <t xml:space="preserve">2-х ходовий клапан, PN16, різьбове з`єднання, 2…170 °C, хід штока 20 мм, плунжер з нержавіючий сталі, PN16, DN15, Kvs 1.6</t>
  </si>
  <si>
    <t xml:space="preserve">V5011S1039</t>
  </si>
  <si>
    <t xml:space="preserve">2-х ходовий клапан, PN16, різьбове з`єднання, 2…170 °C, хід штока 20 мм, плунжер з нержавіючий сталі, PN16, DN15, Kvs 2.5</t>
  </si>
  <si>
    <t xml:space="preserve">V5011S1047</t>
  </si>
  <si>
    <t xml:space="preserve">2-х ходовий клапан, PN16, різьбове з`єднання, 2…170 °C, хід штока 20 мм, плунжер з нержавіючий сталі, PN16, DN15, Kvs 4.0</t>
  </si>
  <si>
    <t xml:space="preserve">V5011S1054</t>
  </si>
  <si>
    <t xml:space="preserve">2-х ходовий клапан, PN16, різьбове з`єднання, 2…170 °C, хід штока 20 мм, плунжер з нержавіючий сталі, PN16, DN20, Kvs 6.3</t>
  </si>
  <si>
    <t xml:space="preserve">V5011S1062</t>
  </si>
  <si>
    <t xml:space="preserve">2-х ходовий клапан, PN16, різьбове з`єднання, 2…170 °C, хід штока 20 мм, плунжер з нержавіючий сталі, PN16, DN25, Kvs 10</t>
  </si>
  <si>
    <t xml:space="preserve">V5011S1070</t>
  </si>
  <si>
    <t xml:space="preserve">2-х ходовий клапан, PN16, різьбове з`єднання, 2…170 °C, хід штока 20 мм, плунжер з нержавіючий сталі, PN16, DN32, Kvs 16</t>
  </si>
  <si>
    <t xml:space="preserve">V5011S1088</t>
  </si>
  <si>
    <t xml:space="preserve">2-х ходовий клапан, PN16, різьбове з`єднання, 2…170 °C, хід штока 20 мм, плунжер з нержавіючий сталі, PN16, DN40, Kvs 25</t>
  </si>
  <si>
    <t xml:space="preserve">V5011S1096</t>
  </si>
  <si>
    <t xml:space="preserve">2-х ходовий клапан, PN16, різьбове з`єднання, 2…170 °C, хід штока 20 мм, плунжер з нержавіючий сталі, PN16, DN50, Kvs 40</t>
  </si>
  <si>
    <t xml:space="preserve">V5328A1138</t>
  </si>
  <si>
    <t xml:space="preserve">2-х ходовий клапан, PN16, фланцевий DN15, Kvs 0.25, 2…170 °C,  хід штока 20 мм</t>
  </si>
  <si>
    <t xml:space="preserve">V5328A1146</t>
  </si>
  <si>
    <t xml:space="preserve">2-х ходовий клапан, PN16, фланцевий DN15, Kvs 0.4, 2…170 °C,  хід штока 20 мм</t>
  </si>
  <si>
    <t xml:space="preserve">V5328A1153</t>
  </si>
  <si>
    <t xml:space="preserve">2-х ходовий клапан, PN16, фланцевий DN15, Kvs 0.63, 2…170 °C,  хід штока 20 мм</t>
  </si>
  <si>
    <t xml:space="preserve">V5328A1005</t>
  </si>
  <si>
    <t xml:space="preserve">2-х ходовий клапан, PN16, фланцевий DN15, Kvs 1.0, 2…170 °C,  хід штока 20 мм</t>
  </si>
  <si>
    <t xml:space="preserve">V5328A1013</t>
  </si>
  <si>
    <t xml:space="preserve">2-х ходовий клапан, PN16, фланцевий DN15, Kvs 1.6, 2…170 °C,  хід штока 20 мм</t>
  </si>
  <si>
    <t xml:space="preserve">V5328A1021</t>
  </si>
  <si>
    <t xml:space="preserve">2-х ходовий клапан, PN16, фланцевий DN15, Kvs 2.5, 2…170 °C,  хід штока 20 мм</t>
  </si>
  <si>
    <t xml:space="preserve">V5328A1039</t>
  </si>
  <si>
    <t xml:space="preserve">2-х ходовий клапан, PN16, фланцевий DN15, Kvs 4.0, 2…170 °C,  хід штока 20 мм</t>
  </si>
  <si>
    <t xml:space="preserve">V5328A1047</t>
  </si>
  <si>
    <t xml:space="preserve">2-х ходовий клапан, PN16, фланцевий DN20, Kvs 4.0, 2…170 °C,  хід штока 20 мм</t>
  </si>
  <si>
    <t xml:space="preserve">V5328A1054</t>
  </si>
  <si>
    <t xml:space="preserve">2-х ходовий клапан, PN16, фланцевий DN20, Kvs 6.3, 2…170 °C,  хід штока 20 мм</t>
  </si>
  <si>
    <t xml:space="preserve">V5328A1062</t>
  </si>
  <si>
    <t xml:space="preserve">2-х ходовий клапан, PN16, фланцевий DN25, Kvs 10, 2…170 °C,  хід штока 20 мм</t>
  </si>
  <si>
    <t xml:space="preserve">V5328A1070</t>
  </si>
  <si>
    <t xml:space="preserve">2-х ходовий клапан, PN16, фланцевий DN32, Kvs 16, 2…170 °C,  хід штока 20 мм</t>
  </si>
  <si>
    <t xml:space="preserve">V5328A1088</t>
  </si>
  <si>
    <t xml:space="preserve">2-х ходовий клапан, PN16, фланцевий DN40, Kvs 25, 2…170 °C,  хід штока 20 мм</t>
  </si>
  <si>
    <t xml:space="preserve">V5328A1096</t>
  </si>
  <si>
    <t xml:space="preserve">2-х ходовий клапан, PN16, фланцевий DN50, Kvs 40, 2…170 °C,  хід штока 20 мм</t>
  </si>
  <si>
    <t xml:space="preserve">V5328A1104</t>
  </si>
  <si>
    <t xml:space="preserve">2-х ходовий клапан, PN16, фланцевий DN65, Kvs 63, 2…170 °C,  хід штока 20 мм</t>
  </si>
  <si>
    <t xml:space="preserve">V5328A1112</t>
  </si>
  <si>
    <t xml:space="preserve">2-х ходовий клапан, PN16, фланцевий DN80, Kvs 100, 2…170 °C,  хід штока 20 мм</t>
  </si>
  <si>
    <t xml:space="preserve">V5328A1195</t>
  </si>
  <si>
    <t xml:space="preserve">2-х ходовий клапан, PN16, фланцевий DN100, Kvs 160, 2…220 °C,  хід штока 38 мм</t>
  </si>
  <si>
    <t xml:space="preserve">V5328A1203</t>
  </si>
  <si>
    <t xml:space="preserve">2-х ходовий клапан, PN16, фланцевий DN125, Kvs 250, 2…220 °C,  хід штока 38 мм</t>
  </si>
  <si>
    <t xml:space="preserve">V5328A1211</t>
  </si>
  <si>
    <t xml:space="preserve">2-х ходовий клапан, PN16, фланцевий DN150, Kvs 360, 2…220 °C,  хід штока 38 мм</t>
  </si>
  <si>
    <t xml:space="preserve">V5016A1036</t>
  </si>
  <si>
    <t xml:space="preserve">2-х ходовий клапан, PN16, для великіх перепадів тиску, фланцевий DN15, Kvs 1.0, 2…180 °C, хід штока 20 мм</t>
  </si>
  <si>
    <t xml:space="preserve">V5016A1044</t>
  </si>
  <si>
    <t xml:space="preserve">2-х ходовий клапан, PN16, для великіх перепадів тиску, фланцевий DN15, Kvs 1.6, 2…180 °C, хід штока 20 мм</t>
  </si>
  <si>
    <t xml:space="preserve">V5016A1051</t>
  </si>
  <si>
    <t xml:space="preserve">2-х ходовий клапан, PN16, для великіх перепадів тиску, фланцевий DN15, Kvs 2.5, 2…180 °C, хід штока 20 мм</t>
  </si>
  <si>
    <t xml:space="preserve">V5016A1069</t>
  </si>
  <si>
    <t xml:space="preserve">2-х ходовий клапан, PN16, для великіх перепадів тиску, фланцевий DN15, Kvs 4.0, 2…180 °C, хід штока 20 мм</t>
  </si>
  <si>
    <t xml:space="preserve">V5016A1077</t>
  </si>
  <si>
    <t xml:space="preserve">2-х ходовий клапан, PN16, для великіх перепадів тиску, фланцевий DN20, Kvs 6.3, 2…180 °C, хід штока 20 мм</t>
  </si>
  <si>
    <t xml:space="preserve">V5016A1085</t>
  </si>
  <si>
    <t xml:space="preserve">2-х ходовий клапан, PN16, для великіх перепадів тиску, фланцевий DN25, Kvs 10, 2…180 °C, хід штока 20 мм</t>
  </si>
  <si>
    <t xml:space="preserve">V5016A1093</t>
  </si>
  <si>
    <t xml:space="preserve">2-х ходовий клапан, PN16, для великіх перепадів тиску, фланцевий DN32, Kvs 16, 2…180 °C, хід штока 20 мм</t>
  </si>
  <si>
    <t xml:space="preserve">V5016A1101</t>
  </si>
  <si>
    <t xml:space="preserve">2-х ходовий клапан, PN16, для великіх перепадів тиску, фланцевий DN40, Kvs 25, 2…180 °C, хід штока 20 мм</t>
  </si>
  <si>
    <t xml:space="preserve">V5016A1119</t>
  </si>
  <si>
    <t xml:space="preserve">2-х ходовий клапан, PN16, для великіх перепадів тиску, фланцевий DN50, Kvs 40, 2…180 °C, хід штока 20 мм</t>
  </si>
  <si>
    <t xml:space="preserve">V5016A1127</t>
  </si>
  <si>
    <t xml:space="preserve">2-х ходовий клапан, PN16, для великіх перепадів тиску, фланцевий DN65, Kvs 63, 2…180 °C, хід штока 20 мм</t>
  </si>
  <si>
    <t xml:space="preserve">V5016A1135</t>
  </si>
  <si>
    <t xml:space="preserve">2-х ходовий клапан, PN16, для великіх перепадів тиску, фланцевий DN80, Kvs 100, 2…180 °C, хід штока 20 мм</t>
  </si>
  <si>
    <t xml:space="preserve">V5016A1143</t>
  </si>
  <si>
    <t xml:space="preserve">2-х ходовий клапан, PN16, для великіх перепадів тиску, фланцевий DN100, Kvs 160, 2…180 °C, хід штока 38 мм</t>
  </si>
  <si>
    <t xml:space="preserve">V5016A1150</t>
  </si>
  <si>
    <t xml:space="preserve">2-х ходовий клапан, PN16, для великіх перепадів тиску, фланцевий DN125, Kvs 250, 2…180 °C, хід штока 38 мм</t>
  </si>
  <si>
    <t xml:space="preserve">V5016A1168</t>
  </si>
  <si>
    <t xml:space="preserve">2-х ходовий клапан, PN16, для великіх перепадів тиску, фланцевий DN150, Kvs 360, 2…180 °C, хід штока 38 мм</t>
  </si>
  <si>
    <t xml:space="preserve">V5025A1043</t>
  </si>
  <si>
    <t xml:space="preserve">2-х ходовий клапан, PN25, фланцевий DN15, Kvs 1.6, 2…200 °C, хід штока 20 мм</t>
  </si>
  <si>
    <t xml:space="preserve">V5025A1050</t>
  </si>
  <si>
    <t xml:space="preserve">2-х ходовий клапан, PN25, фланцевий DN15, Kvs 2.5, 2…200 °C, хід штока 20 мм</t>
  </si>
  <si>
    <t xml:space="preserve">V5025A1068</t>
  </si>
  <si>
    <t xml:space="preserve">2-х ходовий клапан, PN25, фланцевий DN15, Kvs 4, 2…200 °C, хід штока 20 мм</t>
  </si>
  <si>
    <t xml:space="preserve">V5025A1076</t>
  </si>
  <si>
    <t xml:space="preserve">2-х ходовий клапан, PN25, фланцевий DN20, Kvs 6.3, 2…200 °C, хід штока 20 мм</t>
  </si>
  <si>
    <t xml:space="preserve">V5025A1084</t>
  </si>
  <si>
    <t xml:space="preserve">2-х ходовий клапан, PN25, фланцевий DN25, Kvs 10, 2…200 °C, хід штока 20 мм</t>
  </si>
  <si>
    <t xml:space="preserve">V5025A1092</t>
  </si>
  <si>
    <t xml:space="preserve">2-х ходовий клапан, PN25, фланцевий DN32, Kvs 16, 2…200 °C, хід штока 20 мм</t>
  </si>
  <si>
    <t xml:space="preserve">V5025A1100</t>
  </si>
  <si>
    <t xml:space="preserve">2-х ходовий клапан, PN25, фланцевий DN40, Kvs 25, 2…200 °C, хід штока 20 мм</t>
  </si>
  <si>
    <t xml:space="preserve">V5025A1118</t>
  </si>
  <si>
    <t xml:space="preserve">2-х ходовий клапан, PN25, фланцевий DN50, Kvs 40, 2…200 °C, хід штока 20 мм</t>
  </si>
  <si>
    <t xml:space="preserve">V5025A1126</t>
  </si>
  <si>
    <t xml:space="preserve">2-х ходовий клапан, PN25, фланцевий DN65, Kvs 63, 2…200 °C, хід штока 20 мм</t>
  </si>
  <si>
    <t xml:space="preserve">V5025A1134</t>
  </si>
  <si>
    <t xml:space="preserve">2-х ходовий клапан, PN25, фланцевий DN80, Kvs 100, 2…200 °C, хід штока 20 мм</t>
  </si>
  <si>
    <t xml:space="preserve">V5025A1142</t>
  </si>
  <si>
    <t xml:space="preserve">2-х ходовий клапан, PN25, фланцевий DN100, Kvs 160, 2…200 °C,  хід штока 38 мм</t>
  </si>
  <si>
    <t xml:space="preserve">V5025A1159</t>
  </si>
  <si>
    <t xml:space="preserve">2-х ходовий клапан, PN25, фланцевий DN125, Kvs 250, 2…200 °C,  хід штока 38 мм</t>
  </si>
  <si>
    <t xml:space="preserve">V5025A1167</t>
  </si>
  <si>
    <t xml:space="preserve">2-х ходовий клапан, PN25, фланцевий DN150, Kvs 360, 2…200 °C,  хід штока 38 мм</t>
  </si>
  <si>
    <t xml:space="preserve">V5049A2027</t>
  </si>
  <si>
    <t xml:space="preserve">2-х ходовий клапан, PN25/40, фланцевий DN15, Kvs 0.25, 2…220 °C, хід штока 20мм,</t>
  </si>
  <si>
    <t xml:space="preserve">V5049A2035</t>
  </si>
  <si>
    <t xml:space="preserve">2-х ходовий клапан, PN25/40, фланцевий DN15, Kvs 0.4, 2…220 °C, хід штока 20мм,</t>
  </si>
  <si>
    <t xml:space="preserve">V5049A2043</t>
  </si>
  <si>
    <t xml:space="preserve">2-х ходовий клапан, PN25/40, фланцевий DN15, Kvs 0.63, 2…220 °C, хід штока 20мм,</t>
  </si>
  <si>
    <t xml:space="preserve">V5049A1433</t>
  </si>
  <si>
    <t xml:space="preserve">2-х ходовий клапан, PN25/40, фланцевий DN15, Kvs 1.6, 2…220 °C, хід штока 20мм,</t>
  </si>
  <si>
    <t xml:space="preserve">V5049A1441</t>
  </si>
  <si>
    <t xml:space="preserve">2-х ходовий клапан, PN25/40, фланцевий DN15, Kvs 2.5, 2…220 °C, хід штока 20мм,</t>
  </si>
  <si>
    <t xml:space="preserve">V5049A1458</t>
  </si>
  <si>
    <t xml:space="preserve">2-х ходовий клапан, PN25/40, фланцевий DN15, Kvs 4.0, 2…220 °C, хід штока 20мм,</t>
  </si>
  <si>
    <t xml:space="preserve">V5049A1508</t>
  </si>
  <si>
    <t xml:space="preserve">2-х ходовий клапан, PN25/40, фланцевий DN20, Kvs 6.3, 2…220 °C, хід штока 20мм,</t>
  </si>
  <si>
    <t xml:space="preserve">V5049A1565</t>
  </si>
  <si>
    <t xml:space="preserve">2-х ходовий клапан, PN25/40, фланцевий DN25, Kvs 10, 2…220 °C, хід штока 20мм,</t>
  </si>
  <si>
    <t xml:space="preserve">V5049A1573</t>
  </si>
  <si>
    <t xml:space="preserve">2-х ходовий клапан, PN25/40, фланцевий DN32, Kvs 16, 2…220 °C, хід штока 20мм,</t>
  </si>
  <si>
    <t xml:space="preserve">V5049A1581</t>
  </si>
  <si>
    <t xml:space="preserve">2-х ходовий клапан, PN25/40, фланцевий DN40, Kvs 25, 2…220 °C, хід штока 20мм,</t>
  </si>
  <si>
    <t xml:space="preserve">V5049A1599</t>
  </si>
  <si>
    <t xml:space="preserve">2-х ходовий клапан, PN25/40, фланцевий DN50, Kvs 40, 2…220 °C, хід штока 20мм,</t>
  </si>
  <si>
    <t xml:space="preserve">V5049A1607</t>
  </si>
  <si>
    <t xml:space="preserve">2-х ходовий клапан, PN25/40, фланцевий DN65, Kvs 63, 2…220 °C, хід штока 20мм,</t>
  </si>
  <si>
    <t xml:space="preserve">V5833A1003</t>
  </si>
  <si>
    <t xml:space="preserve">3-х ходовий змішувальний клапан, PN16, плоске ущільнення, хід штока 6,5 мм, DN15, 1/2", Kvs 0,25, 2…120 °C</t>
  </si>
  <si>
    <t xml:space="preserve">V5833A1011</t>
  </si>
  <si>
    <t xml:space="preserve">3-х ходовий змішувальний клапан, PN16, плоске ущільнення, хід штока 6,5 мм, DN15, 1/2", Kvs 0,4,  2…120 °C</t>
  </si>
  <si>
    <t xml:space="preserve">V5833A1029</t>
  </si>
  <si>
    <t xml:space="preserve">3-х ходовий змішувальний клапан, PN16, плоске ущільнення, хід штока 6,5 мм, DN15, 1/2", Kvs 0,63,  2…120 °C</t>
  </si>
  <si>
    <t xml:space="preserve">V5833A1037</t>
  </si>
  <si>
    <t xml:space="preserve">3-х ходовий змішувальний клапан, PN16, плоске ущільнення, хід штока 6,5 мм, DN15, 1/2", Kvs 1,0, 2…120 °C</t>
  </si>
  <si>
    <t xml:space="preserve">V5833A1045</t>
  </si>
  <si>
    <t xml:space="preserve">3-х ходовий змішувальний клапан, PN16, плоске ущільнення, хід штока 6,5 мм, DN15, 1/2", Kvs 1,6,  2…120 °C</t>
  </si>
  <si>
    <t xml:space="preserve">V5833A1052</t>
  </si>
  <si>
    <t xml:space="preserve">3-х ходовий змішувальний клапан, PN16, плоске ущільнення, хід штока 6,5 мм, DN20, 3/4", Kvs 2,5,  2…120 °C</t>
  </si>
  <si>
    <t xml:space="preserve">V5833A3009</t>
  </si>
  <si>
    <t xml:space="preserve">V5833A1060</t>
  </si>
  <si>
    <t xml:space="preserve">3-х ходовий змішувальний клапан, PN16, плоске ущільнення, хід штока 6,5 мм, DN20, 3/4", Kvs 4,  2…120 °C</t>
  </si>
  <si>
    <t xml:space="preserve">V5833A3017</t>
  </si>
  <si>
    <t xml:space="preserve">V5833A4007</t>
  </si>
  <si>
    <t xml:space="preserve">3-х ходовий змішувальний клапан, PN16, плоске ущільнення, DN15, 1/2", Kvs 1,6, ON-OFF (BP50),  2…120 °C, хід штока 2,5 мм</t>
  </si>
  <si>
    <t xml:space="preserve">V5833A4015</t>
  </si>
  <si>
    <t xml:space="preserve">3-х ходовий змішувальний клапан, PN16, плоске ущільнення, DN20, 3/4", Kvs 2,5, ON-OFF (BP50),  2…120 °C, хід штока 2,5 мм</t>
  </si>
  <si>
    <t xml:space="preserve">V5833C1066</t>
  </si>
  <si>
    <t xml:space="preserve">3-х ходовий змішувальний/байпасний клапан, PN16, плоске ущільнення, хід штока 6,5 мм, DN15, 1/2", Kvs 0,25, 2…120 °C</t>
  </si>
  <si>
    <t xml:space="preserve">V5833C1009</t>
  </si>
  <si>
    <t xml:space="preserve">3-х ходовий змішувальний/байпасний клапан, PN16, плоске ущільнення, хід штока 6,5 мм, DN15, 1/2", Kvs 0,4,  2…120 °C</t>
  </si>
  <si>
    <t xml:space="preserve">V5833C1017</t>
  </si>
  <si>
    <t xml:space="preserve">3-х ходовий змішувальний/байпасний клапан, PN16, плоске ущільнення, хід штока 6,5 мм, DN15, 1/2", Kvs 0,63,  2…120 °C</t>
  </si>
  <si>
    <t xml:space="preserve">V5833C1025</t>
  </si>
  <si>
    <t xml:space="preserve">3-х ходовий змішувальний/байпасний клапан, PN16, плоске ущільнення, хід штока 6,5 мм, DN15, 1/2", Kvs 1,0, 2…120 °C</t>
  </si>
  <si>
    <t xml:space="preserve">V5833C1033</t>
  </si>
  <si>
    <t xml:space="preserve">3-х ходовий змішувальний/байпасний клапан, PN16, плоске ущільнення, хід штока 6,5 мм, DN15, 1/2", Kvs 1,6,  2…120 °C</t>
  </si>
  <si>
    <t xml:space="preserve">V5833C1140</t>
  </si>
  <si>
    <t xml:space="preserve">3-х ходовий змішувальний/байпасний клапан, PN16, плоске ущільнення, хід штока 6,5 мм, DN20, 3/4", Kvs 2,5,  2…120 °C</t>
  </si>
  <si>
    <t xml:space="preserve">V5833C1041</t>
  </si>
  <si>
    <t xml:space="preserve">V5833C1152</t>
  </si>
  <si>
    <t xml:space="preserve">3-х ходовий змішувальний/байпасний клапан, PN16, плоске ущільнення, хід штока 6,5 мм, DN20, 3/4", Kvs 4,  2…120 °C</t>
  </si>
  <si>
    <t xml:space="preserve">V5833C1058</t>
  </si>
  <si>
    <t xml:space="preserve">V5833C4003</t>
  </si>
  <si>
    <t xml:space="preserve">3-х ходовий змішувальний/байпасний клапан, PN16, плоске ущільнення, DN15, 1/2", Kvs 1,6, ON-OFF,  2…120 °C, хід штока 2,5 мм</t>
  </si>
  <si>
    <t xml:space="preserve">V5833C4011</t>
  </si>
  <si>
    <t xml:space="preserve">3-х ходовий змішувальний/байпасний клапан, PN16, плоске ущільнення, DN20, 3/4", Kvs 2,5, ON-OFF,  2…120 °C, хід штока 2,5 мм</t>
  </si>
  <si>
    <t xml:space="preserve">V5823A2003</t>
  </si>
  <si>
    <t xml:space="preserve">3-х ходовий змішувальний клапан, PN16, конічне ущільнення, хід штока 6,5 мм, DN15, 1/2", Kvs 0,25, 2…120 °C</t>
  </si>
  <si>
    <t xml:space="preserve">V5823A2011</t>
  </si>
  <si>
    <t xml:space="preserve">3-х ходовий змішувальний клапан, PN16, конічне ущільнення, хід штока 6,5 мм, DN15, 1/2", Kvs 0,4,  2…120 °C</t>
  </si>
  <si>
    <t xml:space="preserve">V5823A2029</t>
  </si>
  <si>
    <t xml:space="preserve">3-х ходовий змішувальний клапан, PN16, конічне ущільнення, хід штока 6,5 мм, DN15, 1/2", Kvs 0,63,  2…120 °C</t>
  </si>
  <si>
    <t xml:space="preserve">V5823A2037</t>
  </si>
  <si>
    <t xml:space="preserve">3-х ходовий змішувальний клапан, PN16, конічне ущільнення, хід штока 6,5 мм, DN15, 1/2", Kvs 1,0, 2…120 °C</t>
  </si>
  <si>
    <t xml:space="preserve">V5823A2045</t>
  </si>
  <si>
    <t xml:space="preserve">3-х ходовий змішувальний клапан, PN16, конічне ущільнення, хід штока 6,5 мм, DN15, 1/2", Kvs 1,6,  2…120 °C</t>
  </si>
  <si>
    <t xml:space="preserve">V5823A2151</t>
  </si>
  <si>
    <t xml:space="preserve">3-х ходовий змішувальний клапан, PN16, конічне ущільнення, хід штока 6,5 мм, DN20, 1 1/8" x 14, Kvs 2,5,  2…120 °C</t>
  </si>
  <si>
    <t xml:space="preserve">V5823A2052</t>
  </si>
  <si>
    <t xml:space="preserve">V5823A2169</t>
  </si>
  <si>
    <t xml:space="preserve">3-х ходовий змішувальний клапан, PN16, конічне ущільнення, хід штока 6,5 мм, DN20, 1 1/8" x 14, Kvs 4,  2…120 °C</t>
  </si>
  <si>
    <t xml:space="preserve">V5823A2060</t>
  </si>
  <si>
    <t xml:space="preserve">V5823A4009</t>
  </si>
  <si>
    <t xml:space="preserve">3-х ходовий змішувальний клапан, PN16, конічне ущільнення, DN15, 1/2", Kvs 1,6, ON-OFF,  2…120 °C, хід штока 2,5 мм</t>
  </si>
  <si>
    <t xml:space="preserve">V5823A4017</t>
  </si>
  <si>
    <t xml:space="preserve">3-х ходовий змішувальний клапан, PN16, конічне ущільнення, DN20, 1 1/8" x 14, Kvs 2,5, ON-OFF,  2…120 °C, хід штока 2,5 мм</t>
  </si>
  <si>
    <t xml:space="preserve">V5823C2009</t>
  </si>
  <si>
    <t xml:space="preserve">3-х ходовий змішувальний/байпасний клапан, PN16, конічне ущільнення, хід штока 6,5 мм, DN15, 1/2", Kvs 0,25, 2…120 °C</t>
  </si>
  <si>
    <t xml:space="preserve">V5823C2017</t>
  </si>
  <si>
    <t xml:space="preserve">3-х ходовий змішувальний/байпасний клапан, PN16, конічне ущільнення, хід штока 6,5 мм, DN15, 1/2", Kvs 0,4,  2…120 °C</t>
  </si>
  <si>
    <t xml:space="preserve">V5823C2025</t>
  </si>
  <si>
    <t xml:space="preserve">3-х ходовий змішувальний/байпасний клапан, PN16, конічне ущільнення, хід штока 6,5 мм, DN15, 1/2", Kvs 0,63,  2…120 °C</t>
  </si>
  <si>
    <t xml:space="preserve">V5823C2033</t>
  </si>
  <si>
    <t xml:space="preserve">3-х ходовий змішувальний/байпасний клапан, PN16, конічне ущільнення, хід штока 6,5 мм, DN15, 1/2", Kvs 1,0, 2…120 °C</t>
  </si>
  <si>
    <t xml:space="preserve">V5823C2041</t>
  </si>
  <si>
    <t xml:space="preserve">3-х ходовий змішувальний/байпасний клапан, PN16, конічне ущільнення, хід штока 6,5 мм, DN15, 1/2", Kvs 1,6,  2…120 °C</t>
  </si>
  <si>
    <t xml:space="preserve">V5823C2157</t>
  </si>
  <si>
    <t xml:space="preserve">3-х ходовий змішувальний/байпасний клапан, PN16, конічне ущільнення, хід штока 6,5 мм, DN20, 1 1/8" x 14, Kvs 2,5,  2…120 °C</t>
  </si>
  <si>
    <t xml:space="preserve">V5823C2058</t>
  </si>
  <si>
    <t xml:space="preserve">V5823C2165</t>
  </si>
  <si>
    <t xml:space="preserve">3-х ходовий змішувальний/байпасний клапан, PN16, конічне ущільнення, хід штока 6,5 мм, DN20, 1 1/8" x 14, Kvs 4,  2…120 °C</t>
  </si>
  <si>
    <t xml:space="preserve">V5823C2066</t>
  </si>
  <si>
    <t xml:space="preserve">V5823C4005</t>
  </si>
  <si>
    <t xml:space="preserve">3-х ходовий змішувальний/байпасний клапан, PN16, конічне ущільнення, DN15, 1/2", Kvs 1,6, ON-OFF,  2…120 °C, хід штока 2,5 мм</t>
  </si>
  <si>
    <t xml:space="preserve">V5823C4013</t>
  </si>
  <si>
    <t xml:space="preserve">3-х ходовий змішувальний/байпасний клапан, PN16, конічне ущільнення, DN20, 1 1/8" x 14, Kvs 2,5, ON-OFF,  2…120 °C, хід штока 2,5 мм</t>
  </si>
  <si>
    <t xml:space="preserve">V5833A2076</t>
  </si>
  <si>
    <t xml:space="preserve">3-х ходовий змішувальний клапан, PN16, зовнішня різьба, DN25,1 1/2", Kvs 4, хід штока  6,5мм, 2…120 °C</t>
  </si>
  <si>
    <t xml:space="preserve">V5833A2084</t>
  </si>
  <si>
    <t xml:space="preserve">3-х ходовий змішувальний клапан, PN16, зовнішня різьба, DN25,1 1/2", Kvs 6.3, хід штока  6,5мм, 2…120 °C</t>
  </si>
  <si>
    <t xml:space="preserve">V5833A2092</t>
  </si>
  <si>
    <t xml:space="preserve">3-х ходовий змішувальний клапан, PN16, зовнішня різьба, DN25,1 1/2", Kvs 10, хід штока  6,5мм, 2…120 °C</t>
  </si>
  <si>
    <t xml:space="preserve">V5833A2100</t>
  </si>
  <si>
    <t xml:space="preserve">3-х ходовий змішувальний клапан, PN16, зовнішня різьба, DN32, 2", Kvs 16, хід штока   6,5мм, 2…120 °C</t>
  </si>
  <si>
    <t xml:space="preserve">V5833A2118</t>
  </si>
  <si>
    <t xml:space="preserve">3-х ходовий змішувальний клапан,PN16, зовнішня різьба, DN40, 2"1/4", Kvs 25,хід штока  6,5мм,2…120 °C</t>
  </si>
  <si>
    <t xml:space="preserve">AC-15TF-1</t>
  </si>
  <si>
    <t xml:space="preserve">Комплект перехідників із внутрішньою різьбою для клапану DN15 на трубу R1/2"</t>
  </si>
  <si>
    <t xml:space="preserve">AC-20TF</t>
  </si>
  <si>
    <t xml:space="preserve">Комплект перехідників із внутрішньою різьбою для клапану DN20 на трубу R3/4"</t>
  </si>
  <si>
    <t xml:space="preserve">AC-25TF</t>
  </si>
  <si>
    <t xml:space="preserve">Комплект перехідників із внутрішньою різьбою для клапану DN25 на трубу R1"</t>
  </si>
  <si>
    <t xml:space="preserve">AC-32TF</t>
  </si>
  <si>
    <t xml:space="preserve">Комплект перехідників із внутрішньою різьбою для клапану DN32 на трубу R1 1/4"</t>
  </si>
  <si>
    <t xml:space="preserve">AC-40TF</t>
  </si>
  <si>
    <t xml:space="preserve">Комплект перехідників із внутрішньою різьбою для клапану DN40 на трубу R1 1/2"</t>
  </si>
  <si>
    <t xml:space="preserve">AC-50TF</t>
  </si>
  <si>
    <t xml:space="preserve">Комплект перехідників із внутрішньою різьбою для клапану DN50 на трубу R2"</t>
  </si>
  <si>
    <t xml:space="preserve">AC-15FT</t>
  </si>
  <si>
    <t xml:space="preserve">Комплект перехідників із зовнішньою різьбою для клапану DN15 на трубу R3/8 "</t>
  </si>
  <si>
    <t xml:space="preserve">AC-20FT</t>
  </si>
  <si>
    <t xml:space="preserve">Комплект перехідників із зовнішньою різьбою для клапану DN20 на трубу R1/2 "</t>
  </si>
  <si>
    <t xml:space="preserve">V5013R1032</t>
  </si>
  <si>
    <t xml:space="preserve">3-х ходовий змішувальний клапан, PN16, внутрішня різьба, DN15, Kvs 2.5, хід штока  20 мм, 2…170 °C</t>
  </si>
  <si>
    <t xml:space="preserve">V5013R1040</t>
  </si>
  <si>
    <t xml:space="preserve">3-х ходовий змішувальний клапан, PN16, внутрішня різьба, DN15, Kvs 4.0, хід штока  20 мм, 2…170 °C</t>
  </si>
  <si>
    <t xml:space="preserve">V5013R1057</t>
  </si>
  <si>
    <t xml:space="preserve">3-х ходовий змішувальний клапан, PN16, внутрішня різьба, DN20, Kvs 6.3, хід штока  20 мм, 2…170 °C</t>
  </si>
  <si>
    <t xml:space="preserve">V5013R1065</t>
  </si>
  <si>
    <t xml:space="preserve">3-х ходовий змішувальний клапан, PN16, внутрішня різьба, DN25, Kvs 10, хід штока  20 мм, 2…170 °C</t>
  </si>
  <si>
    <t xml:space="preserve">V5013R1073</t>
  </si>
  <si>
    <t xml:space="preserve">3-х ходовий змішувальний клапан, PN16, внутрішня різьба, DN32, Kvs 16, хід штока  20 мм, 2…170 °C</t>
  </si>
  <si>
    <t xml:space="preserve">V5013R1081</t>
  </si>
  <si>
    <t xml:space="preserve">3-х ходовий змішувальний клапан, PN16, внутрішня різьба, DN40, Kvs 25, хід штока  20 мм, 2…170 °C</t>
  </si>
  <si>
    <t xml:space="preserve">V5013R1099</t>
  </si>
  <si>
    <t xml:space="preserve">3-х ходовий змішувальний клапан, PN16, внутрішня різьба, DN50, Kvs 40, хід штока  20 мм, 2…170 °C</t>
  </si>
  <si>
    <t xml:space="preserve">V5329C1000</t>
  </si>
  <si>
    <t xml:space="preserve">3-х ходовий змішувальний клапан, PN6, фланцевий, DN15, Kvs 2.5, хід штока 20 мм, 2…170 °C</t>
  </si>
  <si>
    <t xml:space="preserve">V5329C1018</t>
  </si>
  <si>
    <t xml:space="preserve">3-х ходовий змішувальний клапан, PN6, фланцевий, DN15, Kvs 4, хід штока 20мм, 2…170 °C</t>
  </si>
  <si>
    <t xml:space="preserve">V5329C1026</t>
  </si>
  <si>
    <t xml:space="preserve">3-х ходовий змішувальний клапан, PN6, фланцевий, DN20, Kvs 6.3, хід штока 20мм, 2…170 °C</t>
  </si>
  <si>
    <t xml:space="preserve">V5329C1034</t>
  </si>
  <si>
    <t xml:space="preserve">3-х ходовий змішувальний клапан, PN6, фланцевий, DN25, Kvs 10, хід штока 20мм, 2…170 °C</t>
  </si>
  <si>
    <t xml:space="preserve">V5329C1042</t>
  </si>
  <si>
    <t xml:space="preserve">3-х ходовий змішувальний клапан, PN6, фланцевий, DN32, Kvs 16, хід штока 20мм, 2…170 °C</t>
  </si>
  <si>
    <t xml:space="preserve">V5329C1059</t>
  </si>
  <si>
    <t xml:space="preserve">3-х ходовий змішувальний клапан, PN6, фланцевий, DN40, Kvs 25, хід штока 20мм, 2…170 °C</t>
  </si>
  <si>
    <t xml:space="preserve">V5329C1067</t>
  </si>
  <si>
    <t xml:space="preserve">3-х ходовий змішувальний клапан, PN6, фланцевий, DN50, Kvs 40, хід штока 20мм, 2…170 °C</t>
  </si>
  <si>
    <t xml:space="preserve">V5329C1075</t>
  </si>
  <si>
    <t xml:space="preserve">3-х ходовий змішувальний клапан, PN6, фланцевий, DN65, Kvs 63, хід штока 20мм, 2…170 °C</t>
  </si>
  <si>
    <t xml:space="preserve">V5329C1083</t>
  </si>
  <si>
    <t xml:space="preserve">3-х ходовий змішувальний клапан, PN6, фланцевий, DN80, Kvs 100, хід штока 20мм, 2…170 °C</t>
  </si>
  <si>
    <t xml:space="preserve">V5015A1151</t>
  </si>
  <si>
    <t xml:space="preserve">3-х ходовий змішувальний клапан, PN6, фланцевий, DN100, Kvs 140, хід штока 38мм, 2...120 °C</t>
  </si>
  <si>
    <t xml:space="preserve">V5015A1169</t>
  </si>
  <si>
    <t xml:space="preserve">3-х ходовий змішувальний клапан, PN6, фланцевий, DN125, Kvs 215, хід штока 38мм, 2...120 °C</t>
  </si>
  <si>
    <t xml:space="preserve">V5015A1177</t>
  </si>
  <si>
    <t xml:space="preserve">3-х ходовий змішувальний клапан, PN6, фланцевий, DN150, Kvs 310, хід штока 38мм, 2...120 °C</t>
  </si>
  <si>
    <t xml:space="preserve">V5329A1004</t>
  </si>
  <si>
    <t xml:space="preserve">3-х ходовий змішувальний клапан, PN16, фланцевий, DN15, Kvs 2.5, хід штока 20мм, 2…170 °C</t>
  </si>
  <si>
    <t xml:space="preserve">V5329A1012</t>
  </si>
  <si>
    <t xml:space="preserve">3-х ходовий змішувальний клапан, PN16, фланцевий, DN15, Kvs 4, хід штока 20мм, 2…170 °C</t>
  </si>
  <si>
    <t xml:space="preserve">V5329A1020</t>
  </si>
  <si>
    <t xml:space="preserve">3-х ходовий змішувальний клапан, PN16, фланцевий, DN20, Kvs 6.3, хід штока 20мм, 2…170 °C</t>
  </si>
  <si>
    <t xml:space="preserve">V5329A1038</t>
  </si>
  <si>
    <t xml:space="preserve">3-х ходовий змішувальний клапан, PN16, фланцевий, DN25, Kvs 10, хід штока 20мм, 2…170 °C</t>
  </si>
  <si>
    <t xml:space="preserve">V5329A1046</t>
  </si>
  <si>
    <t xml:space="preserve">3-х ходовий змішувальний клапан, PN16, фланцевий, DN32, Kvs 16, хід штока 20мм, 2…170 °C</t>
  </si>
  <si>
    <t xml:space="preserve">V5329A1053</t>
  </si>
  <si>
    <t xml:space="preserve">3-х ходовий змішувальний клапан, PN16, фланцевий, DN40, Kvs 25, хід штока 20мм, 2…170 °C</t>
  </si>
  <si>
    <t xml:space="preserve">V5329A1061</t>
  </si>
  <si>
    <t xml:space="preserve">3-х ходовий змішувальний клапан, PN16, фланцевий, DN50, Kvs 40, хід штока 20мм, 2…170 °C</t>
  </si>
  <si>
    <t xml:space="preserve">V5329A1079</t>
  </si>
  <si>
    <t xml:space="preserve">3-х ходовий змішувальний клапан, PN16, фланцевий, DN65, Kvs 63, хід штока 20мм, 2…170 °C</t>
  </si>
  <si>
    <t xml:space="preserve">V5329A1087</t>
  </si>
  <si>
    <t xml:space="preserve">3-х ходовий змішувальний клапан, PN16, фланцевий, DN80, Kvs 100, хід штока 20мм, 2…170 °C</t>
  </si>
  <si>
    <t xml:space="preserve">V5050A1090</t>
  </si>
  <si>
    <t xml:space="preserve">3-х ходовий змішувальний клапан, PN16, фланцевий, DN100, Kvs 160, хід штока 38мм, 2…220 °C</t>
  </si>
  <si>
    <t xml:space="preserve">V5050A1108</t>
  </si>
  <si>
    <t xml:space="preserve">3-х ходовий змішувальний клапан, PN16, фланцевий, DN125, Kvs 250, хід штока 38мм, 2…220 °C</t>
  </si>
  <si>
    <t xml:space="preserve">V5050A1116</t>
  </si>
  <si>
    <t xml:space="preserve">3-х ходовий змішувальний клапан, PN16, фланцевий, DN150, Kvs 360, хід штока 38мм, 2…220 °C</t>
  </si>
  <si>
    <t xml:space="preserve">V5050B1064</t>
  </si>
  <si>
    <t xml:space="preserve">3-х ходовий клапан, PN16, фланцевий, DN100, Kvs 160, хід штока 38мм, 2…220 °C, розподільчий</t>
  </si>
  <si>
    <t xml:space="preserve">V5050B1072</t>
  </si>
  <si>
    <t xml:space="preserve">3-х ходовий клапан, PN16, фланцевий, DN125, Kvs 250, хід штока 38мм, 2…220 °C, розподільчий</t>
  </si>
  <si>
    <t xml:space="preserve">V5050B1080</t>
  </si>
  <si>
    <t xml:space="preserve">3-х ходовий клапан, PN16, фланцевий, DN150, Kvs 360, хід штока 38мм, 2…220 °C, розподільчий</t>
  </si>
  <si>
    <t xml:space="preserve">V5050A1124</t>
  </si>
  <si>
    <t xml:space="preserve">3-х ходовий змішувальний клапан, PN25/40, фланцевий, DN15, Kvs 2.5, хід штока 20мм, 2…220 °C</t>
  </si>
  <si>
    <t xml:space="preserve">V5050A1140</t>
  </si>
  <si>
    <t xml:space="preserve">3-х ходовий змішувальний клапан, PN25/40, фланцевий, DN20, Kvs 6.3, хід штока 20мм, 2…220 °C</t>
  </si>
  <si>
    <t xml:space="preserve">V5050A1157</t>
  </si>
  <si>
    <t xml:space="preserve">3-х ходовий змішувальний клапан, PN25/40, фланцевий, DN25, Kvs 10, хід штока 20мм, 2…220 °C</t>
  </si>
  <si>
    <t xml:space="preserve">V5050A1165</t>
  </si>
  <si>
    <t xml:space="preserve">3-х ходовий змішувальний клапан, PN25/40, фланцевий, DN32, Kvs 16, хід штока 20мм, 2…220 °C</t>
  </si>
  <si>
    <t xml:space="preserve">V5050A1173</t>
  </si>
  <si>
    <t xml:space="preserve">3-х ходовий змішувальний клапан, PN25/40, фланцевий, DN40, Kvs 25, хід штока 20мм, 2…220 °C</t>
  </si>
  <si>
    <t xml:space="preserve">V5050A1181</t>
  </si>
  <si>
    <t xml:space="preserve">3-х ходовий змішувальний клапан, PN25/40, фланцевий, DN50, Kvs 40, хід штока 20мм, 2…220 °C</t>
  </si>
  <si>
    <t xml:space="preserve">V5050A1199</t>
  </si>
  <si>
    <t xml:space="preserve">3-х ходовий змішувальний клапан, PN25/40, фланцевий, DN65, Kvs 63, хід штока 20мм, 2…220 °C</t>
  </si>
  <si>
    <t xml:space="preserve">V5050A1207</t>
  </si>
  <si>
    <t xml:space="preserve">3-х ходовий змішувальний клапан, PN25/40, фланцевий, DN80, Kvs 100, хід штока 20мм, 2…220 °C</t>
  </si>
  <si>
    <t xml:space="preserve">V5050A1215</t>
  </si>
  <si>
    <t xml:space="preserve">3-х ходовий змішувальний клапан, PN25/40, фланцевий, DN100, Kvs 160, хід штока 38мм, 2…220 °C</t>
  </si>
  <si>
    <t xml:space="preserve">ML6420A3007</t>
  </si>
  <si>
    <t xml:space="preserve">Електричний привід клапану, зусилля 600Н, 3-позиційне керування, 24В , 4ВA, хід штока 20 мм, 1.0 хв, IP54, ручне регулювання</t>
  </si>
  <si>
    <t xml:space="preserve">ML6420A3072</t>
  </si>
  <si>
    <t xml:space="preserve">Електричний привід клапану, зусилля 600Н, 3-позиційне керування, 24В,, 4ВA, хід штока 20 мм, 1.0 хв, IP54, без ручного регулювання</t>
  </si>
  <si>
    <t xml:space="preserve">ML6420A3023</t>
  </si>
  <si>
    <t xml:space="preserve">Електричний привід клапану, зусилля 600Н, 3-позиційне керування, 24В, 6ВA, хід штока 20 мм, 0.5 хв, IP54, ручне регулювання</t>
  </si>
  <si>
    <t xml:space="preserve">ML6420A3015</t>
  </si>
  <si>
    <t xml:space="preserve">Електричний привід клапану, зусилля 600Н, 3-позиційне керування, 230В, 6.5ВA, хід штока 20 мм, 1.0 хв, IP54, ручне регулювання</t>
  </si>
  <si>
    <t xml:space="preserve">ML6420A3031</t>
  </si>
  <si>
    <t xml:space="preserve">Електричний привід клапану, зусилля 600Н, 3-позиційне керування, 230В, 6.5ВA, хід штока 20 мм, 0.5 хв, IP54, ручне регулювання</t>
  </si>
  <si>
    <t xml:space="preserve">ML6425A3006</t>
  </si>
  <si>
    <t xml:space="preserve">Електричний привід клапану, зусилля 600Н, 3-позиційне керування, зворотня пружина, 24В, 11ВA, хід штока 20 мм, 1.8 хв, IP54, н-закритий, ручне регулювання</t>
  </si>
  <si>
    <t xml:space="preserve">ML6425B3005</t>
  </si>
  <si>
    <t xml:space="preserve">Електричний привід клапану, зусилля 600Н, 3-позиційне керування, зворотня пружина, 24В, 11ВA, хід штока 20 мм, 1.8 хв, IP54, н-відкритий, ручне регулювання</t>
  </si>
  <si>
    <t xml:space="preserve">ML6425A3014</t>
  </si>
  <si>
    <t xml:space="preserve">Електричний привід клапану, зусилля 600Н, 3-позиційне керування, зворотня пружина, 230В, 12ВA, хід штока 20 мм, 1.8 хв, IP54, н-закритий, ручне регулювання</t>
  </si>
  <si>
    <t xml:space="preserve">ML6425B3021</t>
  </si>
  <si>
    <t xml:space="preserve">Електричний привід клапану, зусилля 600Н, 3-позиційне керування, зворотня пружина, 230В, 12ВA, хід штока 20 мм, 1.8 хв, IP54, н-відкритий, ручне регулювання</t>
  </si>
  <si>
    <t xml:space="preserve">43191680-005</t>
  </si>
  <si>
    <t xml:space="preserve">Подвійний кінцевий вимикач, SPDT</t>
  </si>
  <si>
    <t xml:space="preserve">43191679-011</t>
  </si>
  <si>
    <t xml:space="preserve">Потенціометр зворотнього зв`язку, 10 кОм</t>
  </si>
  <si>
    <t xml:space="preserve">43191679-012</t>
  </si>
  <si>
    <t xml:space="preserve">Потенціометр зворотнього зв`язку, 220 Ом</t>
  </si>
  <si>
    <t xml:space="preserve">43196000-001</t>
  </si>
  <si>
    <t xml:space="preserve">Високотемпературний комплект, до хода 20 мм</t>
  </si>
  <si>
    <t xml:space="preserve">43196000-002</t>
  </si>
  <si>
    <t xml:space="preserve">ML7420A6009</t>
  </si>
  <si>
    <t xml:space="preserve">Електричний привід клапану, зусилля 600Н, 24В, 0/2…10В, 5ВA, хід штока 20 мм, 1.0 хв, IP54, ручне регулювання</t>
  </si>
  <si>
    <t xml:space="preserve">ML7420A6025</t>
  </si>
  <si>
    <t xml:space="preserve">Електричний привід клапану, зусилля 600Н, 24В, 0/2…10В, 5ВA, хід штока 20 мм, 1.0 хв, IP54, без ручного регулювання</t>
  </si>
  <si>
    <t xml:space="preserve">ML7420A6017</t>
  </si>
  <si>
    <t xml:space="preserve">Електричний привід клапану, зусилля 600Н, 24В, 0/2…10В, 7ВA, хід штока 20 мм, 0.5 хв, IP54, ручне регулювання</t>
  </si>
  <si>
    <t xml:space="preserve">ML7425A6008</t>
  </si>
  <si>
    <t xml:space="preserve">Електричний привід клапану, зусилля 600Н, зворотня пружина, 24В, 0/2…10В, 12ВA, хід штока 20 мм, 1.8 хв, IP54,  н-закритий, ручне регулювання</t>
  </si>
  <si>
    <t xml:space="preserve">ML7425B6007</t>
  </si>
  <si>
    <t xml:space="preserve">Електричний привід клапану, зусилля 600Н, зворотня пружина, 24В, 0/2…10В, 12ВA, хід штока 20 мм, 1.8 хв, IP54, н-відкритий, ручне регулювання</t>
  </si>
  <si>
    <t xml:space="preserve">43191680-205</t>
  </si>
  <si>
    <t xml:space="preserve">Додатковий вимикач, 250В, 10А</t>
  </si>
  <si>
    <t xml:space="preserve">ML6421A3005</t>
  </si>
  <si>
    <t xml:space="preserve">Електричний привід клапану, зусилля 1800Н, 3-позиційне керування, 24В, 11ВA, хід штока 20 мм, час спрацювання 1.9 хв, IP54, ручне регулювання</t>
  </si>
  <si>
    <t xml:space="preserve">ML6421A3013</t>
  </si>
  <si>
    <t xml:space="preserve">Електричний привід клапану, зусилля 1800Н, 3-позиційне керування, 230В, 11ВA, хід штока 20 мм, час спрацювання 1.9 хв, IP54, ручне регулювання</t>
  </si>
  <si>
    <t xml:space="preserve">ML6421B3004</t>
  </si>
  <si>
    <t xml:space="preserve">Електричний привід клапану, зусилля 1800Н, 3-позиційне керування, 24В, 11ВA, хід штока 38 мм, час спрацювання 3.5 хв, IP54, ручне регулювання</t>
  </si>
  <si>
    <t xml:space="preserve">ML6421B3012</t>
  </si>
  <si>
    <t xml:space="preserve">Електричний привід клапану, зусилля 1800Н, 3-позиційне керування, 230В, 11ВA, хід штока 38 мм, час спрацювання 3.5 хв, IP54, ручне регулювання</t>
  </si>
  <si>
    <t xml:space="preserve">43191680-002</t>
  </si>
  <si>
    <t xml:space="preserve">43191679-007</t>
  </si>
  <si>
    <t xml:space="preserve">Потенціометр зворотнього зв`язку, 10 кОм, до хода 20 мм</t>
  </si>
  <si>
    <t xml:space="preserve">43191679-008</t>
  </si>
  <si>
    <t xml:space="preserve">Потенціометр зворотнього зв`язку, 10 кОм, до хода 38 мм</t>
  </si>
  <si>
    <t xml:space="preserve">43191679-001</t>
  </si>
  <si>
    <t xml:space="preserve">Потенціометр зворотнього зв`язку, 220/135 Ом, до хода 20 мм</t>
  </si>
  <si>
    <t xml:space="preserve">43196000-038</t>
  </si>
  <si>
    <t xml:space="preserve">Високотемпературний комплект, до хода 38 мм</t>
  </si>
  <si>
    <t xml:space="preserve">ML7421A3004</t>
  </si>
  <si>
    <t xml:space="preserve">Електричний привід клапану, зусилля 1800Н, керування 0/2…10В, 24В, 12ВA, хід штока 20 мм, час спрацювання 1.9 хв, IP54, ручне регулювання</t>
  </si>
  <si>
    <t xml:space="preserve">ML7421B3003</t>
  </si>
  <si>
    <t xml:space="preserve">Електричний привід клапану, зусилля 1800Н, керування 0/2…10В, 24В, 12ВA, хід штока 38 мм, час спрацювання 3.5 хв, IP54, ручне регулювання</t>
  </si>
  <si>
    <t xml:space="preserve">MT4-024-NC</t>
  </si>
  <si>
    <t xml:space="preserve">Термоелектричний привід для зонального керування, SPST, 90N, кабель 1 м, 2-позиц. керування, індикатор положення, 24В, нормально закритий, хід 2.5 мм</t>
  </si>
  <si>
    <t xml:space="preserve">MT4-024-NO</t>
  </si>
  <si>
    <t xml:space="preserve">Термоелектричний привід для зонального керування, SPST, 90N, кабель 1 м, 2-позиц. керування, індикатор положення, 24В, нормально відкритий, хід 2.5 мм</t>
  </si>
  <si>
    <t xml:space="preserve">MT4-024S-NC</t>
  </si>
  <si>
    <t xml:space="preserve">Термоелектричний привід для зонального керування, SPST, 90N, кабель 1 м, 2-позиц. керування, індикатор положення, 24В, нормально закритий, хід 2.5 мм, кінцевий вимикач</t>
  </si>
  <si>
    <t xml:space="preserve">MT4-024S-NO</t>
  </si>
  <si>
    <t xml:space="preserve">Термоелектричний привід для зонального керування, SPST, 90N, кабель 1 м, 2-позиц. керування, індикатор положення, 24В, нормально відкритий, хід 2.5 мм, кінцевий вимикач</t>
  </si>
  <si>
    <t xml:space="preserve">MT4-230-NC</t>
  </si>
  <si>
    <t xml:space="preserve">Термоелектричний привід для зонального керування, SPST, 90N, кабель 1 м, 2-позиц. керування, індикатор положення, 230В, нормально закритий, хід 2.5 мм</t>
  </si>
  <si>
    <t xml:space="preserve">MT4-230-NO</t>
  </si>
  <si>
    <t xml:space="preserve">Термоелектричний привід для зонального керування, SPST, 90N, кабель 1 м, 2-позиц. керування, індикатор положення, 230В, нормально відкритий, хід 2.5 мм</t>
  </si>
  <si>
    <t xml:space="preserve">MT4-230S-NC</t>
  </si>
  <si>
    <t xml:space="preserve">Термоелектричний привід для зонального керування, SPST, 90N, кабель 1 м, 2-позиц. керування, індикатор положення, 230В, нормально закритий, хід 2.5 мм, кінцевий вимикач</t>
  </si>
  <si>
    <t xml:space="preserve">MT4-230S-NO</t>
  </si>
  <si>
    <t xml:space="preserve">Термоелектричний привід для зонального керування, SPST, 90N, кабель 1 м, 2-позиц. керування, індикатор положення, 230В, нормально відкритий, хід 2.5 мм, кінцевий вимикач</t>
  </si>
  <si>
    <t xml:space="preserve">MT8-024-NC</t>
  </si>
  <si>
    <t xml:space="preserve">Термоелектричний привід для зонального керування, SPST, 90N, кабель 1 м, 2-позиц. керування, індикатор положення, 24В, нормально закритий, хід 6.5 мм</t>
  </si>
  <si>
    <t xml:space="preserve">MT8-024-NO</t>
  </si>
  <si>
    <t xml:space="preserve">Термоелектричний привід для зонального керування, SPST, 90N, кабель 1 м, 2-позиц. керування, індикатор положення, 24В, нормально відкритий, хід 6.5 мм</t>
  </si>
  <si>
    <t xml:space="preserve">MT8-024S-NC</t>
  </si>
  <si>
    <t xml:space="preserve">Термоелектричний привід для зонального керування, SPST, 90N, кабель 1 м, 2-позиц. керування, індикатор положення, 24В, нормально закритий, хід 6.5 мм, кінцевий вимикач</t>
  </si>
  <si>
    <t xml:space="preserve">MT8-024S-NO</t>
  </si>
  <si>
    <t xml:space="preserve">Термоелектричний привід для зонального керування, SPST, 90N, кабель 1 м, 2-позиц. керування, індикатор положення, 24В, нормально відкритий, хід 6.5 мм, кінцевий вимикач</t>
  </si>
  <si>
    <t xml:space="preserve">MT8-230-NC</t>
  </si>
  <si>
    <t xml:space="preserve">Термоелектричний привід для зонального керування, SPST, 90N, кабель 1 м, 2-позиц. керування, індикатор положення, 230В, нормально закритий, хід 6.5 мм</t>
  </si>
  <si>
    <t xml:space="preserve">MT8-230-NO</t>
  </si>
  <si>
    <t xml:space="preserve">Термоелектричний привід для зонального керування, SPST, 90N, кабель 1 м, 2-позиц. керування, індикатор положення, 230В, нормально відкритий, хід 6.5 мм</t>
  </si>
  <si>
    <t xml:space="preserve">MT8-230S-NC</t>
  </si>
  <si>
    <t xml:space="preserve">Термоелектричний привід для зонального керування, SPST, 90N, кабель 1 м, 2-позиц. керування, індикатор положення, 230В, нормально закритий, хід 6.5 мм, кінцевий вимикач</t>
  </si>
  <si>
    <t xml:space="preserve">MT8-230S-NO</t>
  </si>
  <si>
    <t xml:space="preserve">Термоелектричний привід для зонального керування, SPST, 90N, кабель 1 м, 2-позиц. керування, індикатор положення, 230В, нормально відкритий, хід 6.5 мм, кінцевий вимикач</t>
  </si>
  <si>
    <t xml:space="preserve">M4410E1510</t>
  </si>
  <si>
    <t xml:space="preserve">Термоелектричний привід для зонального керування, 0…10В, 90N, ручне керування, 24В, хід 2.5 мм</t>
  </si>
  <si>
    <t xml:space="preserve">M44-MOD-1M/U</t>
  </si>
  <si>
    <t xml:space="preserve">З`єднувальний кабель 1 м до приводу M4410, 3 x 0,22 мм², 1 шт.</t>
  </si>
  <si>
    <t xml:space="preserve">M5410L1001</t>
  </si>
  <si>
    <t xml:space="preserve">Електричний привід для малих та радіаторних клапанів,90 Н, 2-поз. керування, швидкодіючий, кабель 1.5 м, 230В, шток втягнуто, хід 6.5 мм</t>
  </si>
  <si>
    <t xml:space="preserve">M7410A1001</t>
  </si>
  <si>
    <t xml:space="preserve">Електричний привід для радіаторних клапанів,90Н, 3-поз., 24В, 50Гц, IP43, ход 4 мм, час спрацювання 57 с, кабель 0.9 м</t>
  </si>
  <si>
    <t xml:space="preserve">M7410C1007</t>
  </si>
  <si>
    <t xml:space="preserve">Електричний привід для клапанів малої серії, 6.5 мм, 150 с, 180/300Н, 3-поз., 24В, 180Н, кабель 1.5 м</t>
  </si>
  <si>
    <t xml:space="preserve">M7410C1015</t>
  </si>
  <si>
    <t xml:space="preserve">Електричний привід для клапанів малої серії, 6.5 мм, 150 с, 180/300Н, 3-поз., 24В, 300Н, кабель 1.5 м</t>
  </si>
  <si>
    <t xml:space="preserve">M6410C2023</t>
  </si>
  <si>
    <t xml:space="preserve">Електричний привід для клапанів малої серії, 6.5 мм, 150 с, 180/300Н, 3-поз., 24В, 180Н, кабель 1.5 м, ручне керування</t>
  </si>
  <si>
    <t xml:space="preserve">M6410C2031</t>
  </si>
  <si>
    <t xml:space="preserve">M6410C4029</t>
  </si>
  <si>
    <t xml:space="preserve">Електричний привід для клапанів малої серії, 6.5 мм, 150 с, 180/300Н, 3-поз., 24В, 180Н, кабель 1.5 м, ручн. керування, 2 кінцевих вимикача</t>
  </si>
  <si>
    <t xml:space="preserve">M6410C4037</t>
  </si>
  <si>
    <t xml:space="preserve">Електричний привід для клапанів малої серії, 6.5 мм, 150 с, 180/300Н, 3-поз., 24В, 300Н, кабель 1.5 м, ручн. керування, 2 кінцевих вимикача</t>
  </si>
  <si>
    <t xml:space="preserve">M6410L2023</t>
  </si>
  <si>
    <t xml:space="preserve">Електричний привід для клапанів малої серії, 6.5 мм, 150 с, 180/300Н, 3-поз., 230В, 180Н, кабель 1.5 м, ручне керування</t>
  </si>
  <si>
    <t xml:space="preserve">M6410L2031</t>
  </si>
  <si>
    <t xml:space="preserve">Електричний привід для клапанів малої серії, 6.5 мм, 150 с, 180/300Н, 3-поз., 230В, 300Н, кабель 1.5 м, ручне керування</t>
  </si>
  <si>
    <t xml:space="preserve">M6410L4029</t>
  </si>
  <si>
    <t xml:space="preserve">Електричний привід для клапанів малої серії, 6.5 мм, 150 с, 180/300Н, 3-поз., 230В, 180Н, кабель 1.5 м, ручн. керування, 2 кінцевих вимикача</t>
  </si>
  <si>
    <t xml:space="preserve">M6410L4037</t>
  </si>
  <si>
    <t xml:space="preserve">Електричний привід до клапанів малої серії, 6.5 мм, 150 с, 180/300Н, 3-поз., 230В, 300Н, кабель 1.5 м, ручн. керування, 2 кінцевих вимикача</t>
  </si>
  <si>
    <t xml:space="preserve">0903403</t>
  </si>
  <si>
    <t xml:space="preserve">Адаптер до клапанів серії V5077B/V5078B</t>
  </si>
  <si>
    <t xml:space="preserve">M7410E1002</t>
  </si>
  <si>
    <t xml:space="preserve">Електричний привід для клапанів малої серії, 6.5 мм, 150 с, 180/300Н, 24В, 0/2…10В, 180Н, кабель 1.5 м</t>
  </si>
  <si>
    <t xml:space="preserve">M7410E2026</t>
  </si>
  <si>
    <t xml:space="preserve">Електричний привід для клапанів малої серії, 6.5 мм, 150 с, 180/300Н, 24В, 0/2…10В, 180Н, кабель 1.5 м, ручне керування</t>
  </si>
  <si>
    <t xml:space="preserve">M7410E4022</t>
  </si>
  <si>
    <t xml:space="preserve">Електричний привід для клапанів малої серії, 6.5 мм, 150 с, 180/300Н, 24В, 0/2…10В, 180Н, кабель 1.5 м, ручн. керування, 2 кінцевих вимикача</t>
  </si>
  <si>
    <t xml:space="preserve">M7410E1028</t>
  </si>
  <si>
    <t xml:space="preserve">Електричний привід для клапанів малої серії, 6.5 мм, 150 с, 180/300Н, 24В, 0/2…10В, 300Н, кабель 1.5 м</t>
  </si>
  <si>
    <t xml:space="preserve">M7410E2034</t>
  </si>
  <si>
    <t xml:space="preserve">Електричний привід для клапанів малої серії, 6.5 мм, 150 с, 180/300Н, 24В, 0/2…10В, 300Н, кабель 1.5 м, ручне керування</t>
  </si>
  <si>
    <t xml:space="preserve">M7410E4030</t>
  </si>
  <si>
    <t xml:space="preserve">Електричний привід для клапанів малої серії, 6.5 мм, 150 с, 180/300Н, 24В, 0/2…10В, 300Н, кабель 1.5 м, ручн. керування, 2 кінцевих вимикача</t>
  </si>
  <si>
    <t xml:space="preserve">ML7430E1005</t>
  </si>
  <si>
    <t xml:space="preserve">Електричний привід для клапанів малої серії, 6.5 мм, 150 с, 24В, 0/2…10В, 5Вт, час спрацювання 15 с, ручне керування, зусилля 400Н</t>
  </si>
  <si>
    <t xml:space="preserve">ML7435E1004</t>
  </si>
  <si>
    <t xml:space="preserve">Електричний привід для клапанів малої серії, 6.5 мм, 150 с, 24В,10Вт, час спрацювання 60 с, зусилля 400Н, зворотня пружина (10с)</t>
  </si>
  <si>
    <t xml:space="preserve">ML6435B1008</t>
  </si>
  <si>
    <t xml:space="preserve">Електричний привід для клапанів, зворотня пружина, хід штока 6.5 мм, 3-позиц. керування, 24В, 10Вт, зусилля 400Н, час спрацювання 60 с</t>
  </si>
  <si>
    <t xml:space="preserve">ML6435B1016</t>
  </si>
  <si>
    <t xml:space="preserve">Електричний привід для клапанів, зворотня пружина, хід штока 6.5 мм, 3-позиц. керування, 230В, 10Вт, зусилля 400Н, час спрацювання 60 с</t>
  </si>
  <si>
    <t xml:space="preserve">DR15GMLA</t>
  </si>
  <si>
    <t xml:space="preserve">3-х ходовий обертовий клапан, внутрішня різьба, PN6, DN15, Kvs 4, 2 м3/г, 2…130  °C, PN6</t>
  </si>
  <si>
    <t xml:space="preserve">DR20GMLA</t>
  </si>
  <si>
    <t xml:space="preserve">3-х ходовий обертовий клапан, внутрішня різьба, PN6, DN20, Kvs 6.3 м3/г, 2…130  °C, PN6</t>
  </si>
  <si>
    <t xml:space="preserve">DR25GMLA</t>
  </si>
  <si>
    <t xml:space="preserve">3-х ходовий обертовий клапан, внутрішня різьба, PN6, DN25, Kvs 10 м3/г, 2…130  °C, PN6</t>
  </si>
  <si>
    <t xml:space="preserve">DR32GMLA</t>
  </si>
  <si>
    <t xml:space="preserve">3-х ходовий обертовий клапан, внутрішня різьба, PN6, DN32, Kvs 16 м3/г, 2…130  °C, PN6</t>
  </si>
  <si>
    <t xml:space="preserve">DR40GMLA</t>
  </si>
  <si>
    <t xml:space="preserve">3-х ходовий обертовий клапан, внутрішня різьба, PN6, DN40, Kvs 25 м3/г, 2…130  °C, PN6</t>
  </si>
  <si>
    <t xml:space="preserve">DR20GFLA</t>
  </si>
  <si>
    <t xml:space="preserve">3-х ходовий обертовий клапан, фланцевий, DN20, Kvs 6.3 м3/г, 2…130  °C, PN6</t>
  </si>
  <si>
    <t xml:space="preserve">DR25GFLA</t>
  </si>
  <si>
    <t xml:space="preserve">3-х ходовий обертовий клапан, фланцевий, DN25, Kvs 10 м3/г, 2…130  °C, PN6</t>
  </si>
  <si>
    <t xml:space="preserve">DR32GFLA</t>
  </si>
  <si>
    <t xml:space="preserve">3-х ходовий обертовий клапан, фланцевий, DN32, Kvs 16 м3/г, 2…130  °C, PN6</t>
  </si>
  <si>
    <t xml:space="preserve">DR40GFLA</t>
  </si>
  <si>
    <t xml:space="preserve">3-х ходовий обертовий клапан, фланцевий, DN40, Kvs 25 м3/г, 2…130  °C, PN6</t>
  </si>
  <si>
    <t xml:space="preserve">DR50GFLA</t>
  </si>
  <si>
    <t xml:space="preserve">3-х ходовий обертовий клапан, фланцевий, DN50, Kvs 40 м3/г, 2…130  °C, PN6</t>
  </si>
  <si>
    <t xml:space="preserve">DR65GFLA</t>
  </si>
  <si>
    <t xml:space="preserve">3-х ходовий обертовий клапан, фланцевий, DN65, Kvs 63 м3/г, 2…130  °C, PN6</t>
  </si>
  <si>
    <t xml:space="preserve">DR80GFLA</t>
  </si>
  <si>
    <t xml:space="preserve">3-х ходовий обертовий клапан, фланцевий, DN80, Kvs 100 м3/г, 2…130  °C, PN6</t>
  </si>
  <si>
    <t xml:space="preserve">DR100GFLA</t>
  </si>
  <si>
    <t xml:space="preserve">3-х ходовий обертовий клапан, фланцевий, DN100, Kvs 160 м3/г, 2…130  °C, PN6</t>
  </si>
  <si>
    <t xml:space="preserve">DR125GFLA</t>
  </si>
  <si>
    <t xml:space="preserve">3-х ходовий обертовий клапан, фланцевий, DN125, Kvs 250 м3/г, 2…130  °C, PN6</t>
  </si>
  <si>
    <t xml:space="preserve">DR150GFLA</t>
  </si>
  <si>
    <t xml:space="preserve">3-х ходовий обертовий клапан, фланцевий, DN150, Kvs 630 м3/г, 2…130  °C, PN6</t>
  </si>
  <si>
    <t xml:space="preserve">DR200GFLA</t>
  </si>
  <si>
    <t xml:space="preserve">3-х ходовий обертовий клапан, фланцевий, DN200, Kvs 1600 м3/г, 2…130  °C, PN6</t>
  </si>
  <si>
    <t xml:space="preserve">DRU25-2.5</t>
  </si>
  <si>
    <t xml:space="preserve">3-х ходовий обертовий клапан, зовнішня різьба, DN25, 1 1/2", Kvs 2.5 м3/г, 2…130  °C, PN10</t>
  </si>
  <si>
    <t xml:space="preserve">DRU25-4.0</t>
  </si>
  <si>
    <t xml:space="preserve">3-х ходовий обертовий клапан, зовнішня різьба, DN25,  1 1/2",Kvs 4.0 м3/г, 2…130  °C, PN10</t>
  </si>
  <si>
    <t xml:space="preserve">DRU25-6.3</t>
  </si>
  <si>
    <t xml:space="preserve">3-х ходовий обертовий клапан, зовнішня різьба, DN25,  1 1/2",Kvs 6.3 м3/г, 2…130  °C, PN10</t>
  </si>
  <si>
    <t xml:space="preserve">DRU25-10</t>
  </si>
  <si>
    <t xml:space="preserve">3-х ходовий обертовий клапан, зовнішня різьба, DN25, 1 1/2", Kvs 10 м3/г, 2…130  °C, PN10</t>
  </si>
  <si>
    <t xml:space="preserve">DRU25-16</t>
  </si>
  <si>
    <t xml:space="preserve">3-х ходовий обертовий клапан, зовнішня різьба, DN25,  1 1/2",Kvs 16 м3/г, 2…130  °C, PN10</t>
  </si>
  <si>
    <t xml:space="preserve">DRU32-10</t>
  </si>
  <si>
    <t xml:space="preserve">3-х ходовий обертовий клапан, зовнішня різьба, DN32,  2",Kvs 10 м3/г, 2…130  °C, PN10</t>
  </si>
  <si>
    <t xml:space="preserve">DRU32-16</t>
  </si>
  <si>
    <t xml:space="preserve">3-х ходовий обертовий клапан, зовнішня різьба, DN32,   2",Kvs 16 м3/г, 2…130  °C, PN10</t>
  </si>
  <si>
    <t xml:space="preserve">DRU32-25</t>
  </si>
  <si>
    <t xml:space="preserve">3-х ходовий обертовий клапан, зовнішня різьба, DN32,   2",Kvs 25 м3/г, 2…130  °C, PN10</t>
  </si>
  <si>
    <t xml:space="preserve">DRR25-2.5</t>
  </si>
  <si>
    <t xml:space="preserve">3-х ходовий обертовий клапан  PN10, червона бронза, зовнішня різьба, DN25,  1 1/2", Kvs 2.5 м3/г, 2…130  °C, PN10</t>
  </si>
  <si>
    <t xml:space="preserve">DRR25-4.0</t>
  </si>
  <si>
    <t xml:space="preserve">3-х ходовий обертовий клапан  PN10, червона бронза, зовнішня різьба, DN25,   1 1/2",Kvs 4.0 м3/г, 2…130  °C, PN10</t>
  </si>
  <si>
    <t xml:space="preserve">DRR25-6.3</t>
  </si>
  <si>
    <t xml:space="preserve">3-х ходовий обертовий клапан  PN10, червона бронза, зовнішня різьба, DN25,  1 1/2", Kvs 6.3 м3/г, 2…130  °C, PN10</t>
  </si>
  <si>
    <t xml:space="preserve">DRR25-10</t>
  </si>
  <si>
    <t xml:space="preserve">3-х ходовий обертовий клапан  PN10, червона бронза, зовнішня різьба, DN25,   1 1/2",Kvs 10 м3/г, 2…130  °C, PN10</t>
  </si>
  <si>
    <t xml:space="preserve">DRR25-16</t>
  </si>
  <si>
    <t xml:space="preserve">3-х ходовий обертовий клапан  PN10, червона бронза, зовнішня різьба, DN25,   1 1/2",Kvs 16 м3/г, 2…130  °C, PN10</t>
  </si>
  <si>
    <t xml:space="preserve">V5433A1015</t>
  </si>
  <si>
    <t xml:space="preserve">3-х ходовий обертовий клапан  PN6, компакт, сірий чавун, DN20, Kvs 2.5 м3/г, 2…110  °C. внутрішня різьба</t>
  </si>
  <si>
    <t xml:space="preserve">V5433A1023</t>
  </si>
  <si>
    <t xml:space="preserve">3-х ходовий обертовий клапан  PN6, компакт, сірий чавун, DN20, Kvs 4, 2 м3/г, 2…110  °C. внутрішня різьба</t>
  </si>
  <si>
    <t xml:space="preserve">V5433A1031</t>
  </si>
  <si>
    <t xml:space="preserve">3-х ходовий обертовий клапан  PN6, компакт, сірий чавун, DN20, Kvs 6.3 м3/г, 2…110  °C. внутрішня різьба</t>
  </si>
  <si>
    <t xml:space="preserve">V5433A1049</t>
  </si>
  <si>
    <t xml:space="preserve">3-х ходовий обертовий клапан  PN6, компакт, сірий чавун, DN25, Kvs 10 м3/г, 2…110  °C. внутрішня різьба</t>
  </si>
  <si>
    <t xml:space="preserve">V5433A1056</t>
  </si>
  <si>
    <t xml:space="preserve">3-х ходовий обертовий клапан  PN6, компакт, сірий чавун, DN32, Kvs 16 м3/г, 2…110  °C. внутрішня різьба</t>
  </si>
  <si>
    <t xml:space="preserve">V5433A1064</t>
  </si>
  <si>
    <t xml:space="preserve">3-х ходовий обертовий клапан  PN6, компакт, сірий чавун, DN40, Kvs 25 м3/г, 2…110  °C. внутрішня різьба</t>
  </si>
  <si>
    <t xml:space="preserve">V5433A1072</t>
  </si>
  <si>
    <t xml:space="preserve">3-х ходовий обертовий клапан  PN6, компакт, сірий чавун, DN50, Kvs 40 м3/г, 2…110  °C. внутрішня різьба</t>
  </si>
  <si>
    <t xml:space="preserve">V5433G1004</t>
  </si>
  <si>
    <t xml:space="preserve">3-х ходовий обертовий клапана до систем водопостачання, компакт, хромований, внутрішня різьба, DN20, Kvs 2.5 м3/г, 2…110  °C. PN6</t>
  </si>
  <si>
    <t xml:space="preserve">V5433G1012</t>
  </si>
  <si>
    <t xml:space="preserve">3-х ходовий обертовий клапана до систем водопостачання, компакт, хромований, внутрішня різьба, DN20, Kvs 4, 2 м3/г, 2…110  °C. PN6</t>
  </si>
  <si>
    <t xml:space="preserve">V5433G1020</t>
  </si>
  <si>
    <t xml:space="preserve">3-х ходовий обертовий клапана до систем водопостачання, компакт, хромований, внутрішня різьба, DN20, Kvs 6.3 м3/г, 2…110  °C. PN6</t>
  </si>
  <si>
    <t xml:space="preserve">V5433G1038</t>
  </si>
  <si>
    <t xml:space="preserve">3-х ходовий обертовий клапана до систем водопостачання, компакт, хромований, внутрішня різьба, DN25, Kvs 10 м3/г, 2…110  °C. PN6</t>
  </si>
  <si>
    <t xml:space="preserve">V5433G1046</t>
  </si>
  <si>
    <t xml:space="preserve">3-х ходовий обертовий клапана до систем водопостачання, компакт, хромований, внутрішня різьба, DN32, Kvs 16 м3/г, 2…110  °C. PN6</t>
  </si>
  <si>
    <t xml:space="preserve">V5433G1053</t>
  </si>
  <si>
    <t xml:space="preserve">3-х ходовий обертовий клапана до систем водопостачання, компакт, хромований, внутрішня різьба, DN40, Kvs 25 м3/г, 2…110  °C. PN6</t>
  </si>
  <si>
    <t xml:space="preserve">V5433G1061</t>
  </si>
  <si>
    <t xml:space="preserve">3-х ходовий обертовий клапана до систем водопостачання, компакт, хромований, внутрішня різьба, DN50, Kvs 40 м3/г, 2…110  °C. PN6</t>
  </si>
  <si>
    <t xml:space="preserve">ZR15MA</t>
  </si>
  <si>
    <t xml:space="preserve">4-х ходовий обертовий клапан, внутрішня різьба, DN15, Kvs 4 м3/г, 2…130  °C, PN6</t>
  </si>
  <si>
    <t xml:space="preserve">ZR20MA</t>
  </si>
  <si>
    <t xml:space="preserve">4-х ходовий обертовий клапан, внутрішня різьба, DN20, Kvs 6.3 м3/г, 2…130  °C, PN6</t>
  </si>
  <si>
    <t xml:space="preserve">ZR25MA</t>
  </si>
  <si>
    <t xml:space="preserve">4-х ходовий обертовий клапан, внутрішня різьба, DN25, Kvs 10 м3/г, 2…130  °C, PN6</t>
  </si>
  <si>
    <t xml:space="preserve">ZR32MA</t>
  </si>
  <si>
    <t xml:space="preserve">4-х ходовий обертовий клапан, внутрішня різьба, DN32, Kvs 16 м3/г, 2…130  °C, PN6</t>
  </si>
  <si>
    <t xml:space="preserve">ZR40MA</t>
  </si>
  <si>
    <t xml:space="preserve">4-х ходовий обертовий клапан, внутрішня різьба, DN40, Kvs 25 м3/г, 2…130  °C, PN6</t>
  </si>
  <si>
    <t xml:space="preserve">ZR25FA</t>
  </si>
  <si>
    <t xml:space="preserve">4-х ходовий обертовий клапан, фланцевий, DN25, Kvs 10 м3/г, 2…130  °C, PN6</t>
  </si>
  <si>
    <t xml:space="preserve">ZR32FA</t>
  </si>
  <si>
    <t xml:space="preserve">4-х ходовий обертовий клапан, фланцевий, DN32, Kvs 16 м3/г, 2…130  °C, PN6</t>
  </si>
  <si>
    <t xml:space="preserve">ZR40FA</t>
  </si>
  <si>
    <t xml:space="preserve">4-х ходовий обертовий клапан, фланцевий, DN40, Kvs 25 м3/г, 2…130  °C, PN6</t>
  </si>
  <si>
    <t xml:space="preserve">ZR50FA</t>
  </si>
  <si>
    <t xml:space="preserve">4-х ходовий обертовий клапан, фланцевий, DN50, Kvs 40 м3/г, 2…130  °C, PN6</t>
  </si>
  <si>
    <t xml:space="preserve">ZR65FA</t>
  </si>
  <si>
    <t xml:space="preserve">4-х ходовий обертовий клапан, фланцевий, DN65, Kvs 63 м3/г, 2…130  °C, PN6</t>
  </si>
  <si>
    <t xml:space="preserve">ZR80FA</t>
  </si>
  <si>
    <t xml:space="preserve">4-х ходовий обертовий клапан, фланцевий, DN80, Kvs 100 м3/г, 2…130  °C, PN6</t>
  </si>
  <si>
    <t xml:space="preserve">ZR100FA</t>
  </si>
  <si>
    <t xml:space="preserve">4-х ходовий обертовий клапан, фланцевий, DN100, Kvs 160 м3/г, 2…130  °C, PN6</t>
  </si>
  <si>
    <t xml:space="preserve">ZR125FA</t>
  </si>
  <si>
    <t xml:space="preserve">4-х ходовий обертовий клапан, фланцевий, DN125, Kvs 250 м3/г, 2…130  °C, PN6</t>
  </si>
  <si>
    <t xml:space="preserve">ZR150FA</t>
  </si>
  <si>
    <t xml:space="preserve">4-х ходовий обертовий клапан, фланцевий, DN150, Kvs 400 м3/г, 2…130  °C, PN6</t>
  </si>
  <si>
    <t xml:space="preserve">ZR200FA</t>
  </si>
  <si>
    <t xml:space="preserve">4-х ходовий обертовий клапан, фланцевий, DN200, Kvs 630 м3/г, 2…130  °C, PN6</t>
  </si>
  <si>
    <t xml:space="preserve">V5442A1022</t>
  </si>
  <si>
    <t xml:space="preserve">4-х ходовий обертовий клапан, компакт, сірий чавун, DN20, Kvs 4 м3/г, 2…110  °C. PN6</t>
  </si>
  <si>
    <t xml:space="preserve">V5442A1030</t>
  </si>
  <si>
    <t xml:space="preserve">4-х ходовий обертовий клапан, компакт, сірий чавун, DN20, Kvs6.3 м3/г, 2…110  °C. PN6</t>
  </si>
  <si>
    <t xml:space="preserve">V5442A1048</t>
  </si>
  <si>
    <t xml:space="preserve">4-х ходовий обертовий клапан, компакт, сірий чавун, DN25, Kvs10 м3/г, 2…110  °C. PN6</t>
  </si>
  <si>
    <t xml:space="preserve">V5442A1055</t>
  </si>
  <si>
    <t xml:space="preserve">4-х ходовий обертовий клапан, компакт, сірий чавун, DN32, Kvs16 м3/г, 2…110  °C. PN6</t>
  </si>
  <si>
    <t xml:space="preserve">V5442G1003</t>
  </si>
  <si>
    <t xml:space="preserve">4-х ходовий обертовий клапан, компакт, хромований, внутрішня різьба, DN20, Kvs 4 м3/г, 2…110  °C. PN6</t>
  </si>
  <si>
    <t xml:space="preserve">V5442G1011</t>
  </si>
  <si>
    <t xml:space="preserve">4-х ходовий обертовий клапан, компакт, хромований, внутрішня різьба, DN20, Kvs6.3 м3/г, 2…110  °C. PN6</t>
  </si>
  <si>
    <t xml:space="preserve">V5442G1029</t>
  </si>
  <si>
    <t xml:space="preserve">4-х ходовий обертовий клапан, компакт, хромований, внутрішня різьба, DN25, Kvs10 м3/г, 2…110  °C. PN6</t>
  </si>
  <si>
    <t xml:space="preserve">V5442G1037</t>
  </si>
  <si>
    <t xml:space="preserve">4-х ходовий обертовий клапан, компакт, хромований, внутрішня різьба, DN32, Kvs16 м3/г, 2…110  °C. PN6</t>
  </si>
  <si>
    <t xml:space="preserve">M6063A1003</t>
  </si>
  <si>
    <t xml:space="preserve">Привід до клапанів V5433A, V5442A, V5442G, 3-х позиційне регулювання, 24В, 3ВA, 7Нм, час повного оберту 100 с, IP44</t>
  </si>
  <si>
    <t xml:space="preserve">M6063A4007</t>
  </si>
  <si>
    <t xml:space="preserve">Привід до клапанів V5433A, V5442A, V5442G, 3-х позиційне регулювання, 24В, 3ВA, 7Нм, 100 с, IP44, 2 концевих вимикача</t>
  </si>
  <si>
    <t xml:space="preserve">M6063L1009</t>
  </si>
  <si>
    <t xml:space="preserve">Привід до клапанів V5433A, V5442A, V5442G, 3-х позиційне регулювання, 230В, 3ВA, 7Нм, час повного оберту 100 с, IP44</t>
  </si>
  <si>
    <t xml:space="preserve">M6063L4003</t>
  </si>
  <si>
    <t xml:space="preserve">Привід до клапанів V5433A, V5442A, V5442G, 3-х позиційне регулювання, 230В, 3ВA, 7Нм, 100 с, IP44, 2 концевих вимикача</t>
  </si>
  <si>
    <t xml:space="preserve">V5421B1009</t>
  </si>
  <si>
    <t xml:space="preserve">Обертовий клапан типу "батерфляй", PN16, міжфланцеве з`єднання, DN25, Kvs 52 м3/г, -10…120  °C, max перепад тиску 1600 кПа</t>
  </si>
  <si>
    <t xml:space="preserve">V5421B1017</t>
  </si>
  <si>
    <t xml:space="preserve">Обертовий клапан типу "батерфляй", PN16, міжфланцеве з`єднання, DN32, Kvs 52 м3/г,  -10…120  °C, max перепад тиску 1600 кПа</t>
  </si>
  <si>
    <t xml:space="preserve">V5421B1025</t>
  </si>
  <si>
    <t xml:space="preserve">Обертовий клапан типу "батерфляй", PN16, міжфланцеве з`єднання, DN40, Kvs 120 м3/г,  -10…120  °C, max перепад тиску 1600 кПа</t>
  </si>
  <si>
    <t xml:space="preserve">V5421B1033</t>
  </si>
  <si>
    <t xml:space="preserve">Обертовий клапан типу "батерфляй", PN16, міжфланцеве з`єднання, DN50, Kvs 189 м3/г,  -10…120  °C, max перепад тиску 1000 кПа</t>
  </si>
  <si>
    <t xml:space="preserve">V5421B1041</t>
  </si>
  <si>
    <t xml:space="preserve">Обертовий клапан типу "батерфляй", PN16, міжфланцеве з`єднання, DN65, Kvs 311 м3/г,  -10…120  °C, max перепад тиску 1000 кПа</t>
  </si>
  <si>
    <t xml:space="preserve">V5421B1058</t>
  </si>
  <si>
    <t xml:space="preserve">Обертовий клапан типу "батерфляй", PN16, міжфланцеве з`єднання, DN80, Kvs 433 м3/г,   -10…120  °C, max перепад тиску 1000 кПа</t>
  </si>
  <si>
    <t xml:space="preserve">V5421B1066</t>
  </si>
  <si>
    <t xml:space="preserve">Обертовий клапан типу "батерфляй", PN16, міжфланцеве з`єднання, DN100, Kvs 745 м3/г,   -10…120  °C, max перепад тиску 800 кПа</t>
  </si>
  <si>
    <t xml:space="preserve">V5421B1074</t>
  </si>
  <si>
    <t xml:space="preserve">Обертовий клапан типу "батерфляй", PN16, міжфланцеве з`єднання, DN125, Kvs 1219 м3/г,   0…90  °C, max перепад тиску 600 кПа</t>
  </si>
  <si>
    <t xml:space="preserve">V5421B1082</t>
  </si>
  <si>
    <t xml:space="preserve">Обертовий клапан типу "батерфляй", PN16, міжфланцеве з`єднання, DN150, Kvs 1805 м3/г,   0…90  °C, max перепад тиску 400 кПа</t>
  </si>
  <si>
    <t xml:space="preserve">V5421B1090</t>
  </si>
  <si>
    <t xml:space="preserve">Обертовий клапан типу "батерфляй", PN16, міжфланцеве з`єднання, DN200, Kvs 3093 м3/г,   0…90  °C, max перепад тиску 300 кПа</t>
  </si>
  <si>
    <t xml:space="preserve">M6061A1013</t>
  </si>
  <si>
    <t xml:space="preserve">Привід до клапанів DR…GMLA, DR…GFLA, ZR…FA, V5421B, DRU, DRR, 3-х позиційне регулювання, 24В, 10Нм, 1.5 хв, IP54</t>
  </si>
  <si>
    <t xml:space="preserve">M6061A1021</t>
  </si>
  <si>
    <t xml:space="preserve">Привід до клапанів DR…GMLA, DR…GFLA, ZR…FA, V5421B, DRU, DRR, 3-х позиційне регулювання, 24В, 20Нм, 1.6 хв, IP54</t>
  </si>
  <si>
    <t xml:space="preserve">M6061A1039</t>
  </si>
  <si>
    <t xml:space="preserve">Привід до клапанів DR…GMLA, DR…GFLA, ZR…FA, V5421B, DRU, DRR, 3-х позиційне регулювання, 24В, 30Нм, 2.3 хв, IP54</t>
  </si>
  <si>
    <t xml:space="preserve">M6061A1047</t>
  </si>
  <si>
    <t xml:space="preserve">Привід до клапанів DR…GMLA, DR…GFLA, ZR…FA, V5421B, DRU, DRR, 3-х позиційне регулювання, 24В, 40Нм, 3.5 хв, IP54</t>
  </si>
  <si>
    <t xml:space="preserve">M6061L1019</t>
  </si>
  <si>
    <t xml:space="preserve">Привід до клапанів DR…GMLA, DR…GFLA, ZR…FA, V5421B, DRU, DRR, 3-х позиційне регулювання, 230В, 10Нм, 1.5 хв, IP54</t>
  </si>
  <si>
    <t xml:space="preserve">M6061L1027</t>
  </si>
  <si>
    <t xml:space="preserve">Привід до клапанів DR…GMLA, DR…GFLA, ZR…FA, V5421B, DRU, DRR, 3-х позиційне регулювання, 230В, 20Нм, 1.6 хв, IP54</t>
  </si>
  <si>
    <t xml:space="preserve">M6061L1035</t>
  </si>
  <si>
    <t xml:space="preserve">Привід до клапанів DR…GMLA, DR…GFLA, ZR…FA, V5421B, DRU, DRR, 3-х позиційне регулювання, 230В, 30Нм, 2.3 хв, IP54</t>
  </si>
  <si>
    <t xml:space="preserve">M6061L1043</t>
  </si>
  <si>
    <t xml:space="preserve">Привід до клапанів DR…GMLA, DR…GFLA, ZR…FA, V5421B, DRU, DRR, 3-х позиційне регулювання, 230В, 40Нм, 3.5 хв, IP54</t>
  </si>
  <si>
    <t xml:space="preserve">M7061E1012</t>
  </si>
  <si>
    <t xml:space="preserve">Привід до клапанів DR…GMLA, DR…GFLA, ZR…FA, V5421B, DRU, DRR, аналоговое керування, 0…10В, 24В, 10Нм, 1.5 хв, IP54</t>
  </si>
  <si>
    <t xml:space="preserve">M7061E1020</t>
  </si>
  <si>
    <t xml:space="preserve">Привід до клапанів DR…GMLA, DR…GFLA, ZR…FA, V5421B, DRU, DRR, аналоговое керування, 0…10В, 24В, 20Нм, 3 хв, IP54</t>
  </si>
  <si>
    <t xml:space="preserve">VMS2</t>
  </si>
  <si>
    <t xml:space="preserve">Комплект кінцевих вимикачів до приводу М6061</t>
  </si>
  <si>
    <t xml:space="preserve">VMP10-90</t>
  </si>
  <si>
    <t xml:space="preserve">Потенціометр зворотнього зв`язку 10 кОм</t>
  </si>
  <si>
    <t xml:space="preserve">VMU1</t>
  </si>
  <si>
    <t xml:space="preserve">Комплект зворотнього зв`язку до визначення стану положення клапана 0 ... 10 В, до приводів M7061E</t>
  </si>
  <si>
    <t xml:space="preserve">VSMF-215-0.16</t>
  </si>
  <si>
    <t xml:space="preserve">2-х ходовий регулюючий клапан, PN16, 5…120 °C, зовнішня різьба, плоске ущільнення, хід штоку 6 мм, DN15 G1/2", Kvs 0,16 м3/г</t>
  </si>
  <si>
    <t xml:space="preserve">VSMF-215-0.25</t>
  </si>
  <si>
    <t xml:space="preserve">2-х ходовий регулюючий клапан, PN16, 5…120 °C, зовнішня різьба, плоске ущільнення, хід штоку 6,5 мм, DN15 G1/2", Kvs 0,25 м3/г</t>
  </si>
  <si>
    <t xml:space="preserve">VSMF-215-0.4</t>
  </si>
  <si>
    <t xml:space="preserve">2-х ходовий регулюючий клапан, PN16, 5…120 °C, зовнішня різьба, плоске ущільнення, хід штоку 6,5 мм, DN15 G1/2", Kvs 0,4 м3/г</t>
  </si>
  <si>
    <t xml:space="preserve">VSMF-215-0.63</t>
  </si>
  <si>
    <t xml:space="preserve">2-х ходовий регулюючий клапан, PN16, 5…120 °C, зовнішня різьба, плоске ущільнення, хід штоку 6,5 мм, DN15 G1/2", Kvs 0,63 м3/г</t>
  </si>
  <si>
    <t xml:space="preserve">VSMF-215-1.0</t>
  </si>
  <si>
    <t xml:space="preserve">2-х ходовий регулюючий клапан, PN16, 5…120 °C, зовнішня різьба, плоске ущільнення, хід штоку 6,5 мм, DN15 G1/2", Kvs 1 м3/г</t>
  </si>
  <si>
    <t xml:space="preserve">VSMF-215-1.6</t>
  </si>
  <si>
    <t xml:space="preserve">2-х ходовий регулюючий клапан, PN16, 5…120 °C, зовнішня різьба, плоске ущільнення, хід штоку 6,5 мм, DN15 G1/2", Kvs 1,6 м3/г</t>
  </si>
  <si>
    <t xml:space="preserve">VSMF-215-2.5</t>
  </si>
  <si>
    <t xml:space="preserve">2-х ходовий регулюючий клапан, PN16, 5…120 °C, зовнішня різьба, плоске ущільнення, хід штоку 6,5 мм, DN15 G1/2", Kvs 2,5 м3/г</t>
  </si>
  <si>
    <t xml:space="preserve">VSMF-220-2.5</t>
  </si>
  <si>
    <t xml:space="preserve">2-х ходовий регулюючий клапан, PN16, 5…120 °C, зовнішня різьба, плоске ущільнення, DN20 G3/4", Kvs 2,5 м3/г</t>
  </si>
  <si>
    <t xml:space="preserve">VSMF-220-4.0</t>
  </si>
  <si>
    <t xml:space="preserve">2-х ходовий регулюючий клапан, PN16, 5…120 °C, зовнішня різьба, плоске ущільнення, DN20 G3/4", Kvs 4 м3/г</t>
  </si>
  <si>
    <t xml:space="preserve">VSMF-225-6.3P</t>
  </si>
  <si>
    <t xml:space="preserve">2-х ходовий регулюючий клапан, PN16, 5…120 °C, зовнішня різьба, плоске ущільнення, DN25 G1 1/4", Kvs 6,3 м3/г</t>
  </si>
  <si>
    <t xml:space="preserve">VSMF-225-8.0P</t>
  </si>
  <si>
    <t xml:space="preserve">2-х ходовий регулюючий клапан, PN16, 5…120 °C, зовнішня різьба, плоске ущільнення, DN25 G1 1/4", Kvs 8 м3/г</t>
  </si>
  <si>
    <t xml:space="preserve">VSOF-215-1.0</t>
  </si>
  <si>
    <t xml:space="preserve">2-х ходовий регулюючий клапан ("відкрито-закрито"), PN16, 5…120 °C, зовнішня різьба, плоске ущільнення, хід штоку 2,5 мм, DN15 G1/2", Kvs 1 м3/г</t>
  </si>
  <si>
    <t xml:space="preserve">VSOF-215-1.6</t>
  </si>
  <si>
    <t xml:space="preserve">2-х ходовий регулюючий клапан ("відкрито-закрито"), PN16, 5…120 °C, зовнішня різьба, плоске ущільнення, хід штоку 2,5 мм, DN15 G1/2", Kvs 1,6 м3/г</t>
  </si>
  <si>
    <t xml:space="preserve">VSOF-215-2.5</t>
  </si>
  <si>
    <t xml:space="preserve">2-х ходовий регулюючий клапан ("відкрито-закрито"), PN16, 5…120 °C, зовнішня різьба, плоске ущільнення, хід штоку 2,5 мм, DN15 G1/2", Kvs 2,5 м3/г</t>
  </si>
  <si>
    <t xml:space="preserve">VSOF-220-2.5</t>
  </si>
  <si>
    <t xml:space="preserve">2-х ходовий регулюючий клапан ("відкрито-закрито"), PN16, 5…120 °C, зовнішня різьба, плоске ущільнення, хід штоку 2,5 мм, DN20 G3/4", Kvs 2,5 м3/г</t>
  </si>
  <si>
    <t xml:space="preserve">VSOF-220-2.5S</t>
  </si>
  <si>
    <t xml:space="preserve">VSOF-220-4.0</t>
  </si>
  <si>
    <t xml:space="preserve">2-х ходовий регулюючий клапан ("відкрито-закрито"), PN16, 5…120 °C, зовнішня різьба, плоске ущільнення, хід штоку 2,5 мм, DN20 G3/4", Kvs 4 м3/г</t>
  </si>
  <si>
    <t xml:space="preserve">VSOF-220-4.0S</t>
  </si>
  <si>
    <t xml:space="preserve">VSOF-225-4.0P</t>
  </si>
  <si>
    <t xml:space="preserve">2-х ходовий регулюючий клапан ("відкрито-закрито"), PN16, 5…120 °C, зовнішня різьба, плоске ущільнення, хід штоку 2,5 мм, DN25 G1 1/4", Kvs 4 м3/г</t>
  </si>
  <si>
    <t xml:space="preserve">VSOF-225-5.5P</t>
  </si>
  <si>
    <t xml:space="preserve">2-х ходовий регулюючий клапан ("відкрито-закрито"), PN16, 5…120 °C, зовнішня різьба, плоске ущільнення, хід штоку 2,5 мм, DN25 G1 1/4", Kvs 5,5 м3/г</t>
  </si>
  <si>
    <t xml:space="preserve">VSMF-315-0.25</t>
  </si>
  <si>
    <t xml:space="preserve">3-х ходовий регулюючий клапан, PN16, 5…120 °C, зовнішня різьба, плоске ущільнення, хід штоку 6,5 мм, DN15 G1/2", Kvs 0,25 м3/г</t>
  </si>
  <si>
    <t xml:space="preserve">VSMF-315-0.4</t>
  </si>
  <si>
    <t xml:space="preserve">3-х ходовий регулюючий клапан, PN16, 5…120 °C, зовнішня різьба, плоске ущільнення, хід штоку 6,5 мм, DN15 G1/2", Kvs 0,4 м3/г</t>
  </si>
  <si>
    <t xml:space="preserve">VSMF-315-0.63</t>
  </si>
  <si>
    <t xml:space="preserve">3-х ходовий регулюючий клапан, PN16, 5…120 °C, зовнішня різьба, плоске ущільнення, хід штоку 6,5 мм, DN15 G1/2", Kvs 0,63 м3/г</t>
  </si>
  <si>
    <t xml:space="preserve">VSMF-315-1.0</t>
  </si>
  <si>
    <t xml:space="preserve">3-х ходовий регулюючий клапан, PN16, 5…120 °C, зовнішня різьба, плоске ущільнення, хід штоку 6,5 мм, DN15 G1/2", Kvs 1 м3/г</t>
  </si>
  <si>
    <t xml:space="preserve">VSMF-315-1.6</t>
  </si>
  <si>
    <t xml:space="preserve">3-х ходовий регулюючий клапан, PN16, 5…120 °C, зовнішня різьба, плоске ущільнення, хід штоку 6,5 мм, DN15 G1/2", Kvs 1,6 м3/г</t>
  </si>
  <si>
    <t xml:space="preserve">VSMF-315-2.5</t>
  </si>
  <si>
    <t xml:space="preserve">3-х ходовий регулюючий клапан, PN16, 5…120 °C, зовнішня різьба, плоске ущільнення, хід штоку 6,5 мм, DN15 G1/2", Kvs 2,5 м3/г</t>
  </si>
  <si>
    <t xml:space="preserve">VSMF-320-2.5</t>
  </si>
  <si>
    <t xml:space="preserve">3-х ходовий регулюючий клапан, PN16, 5…120 °C, зовнішня різьба, плоске ущільнення, DN20 G3/4", Kvs 2,5 м3/г</t>
  </si>
  <si>
    <t xml:space="preserve">VSMF-320-4.0</t>
  </si>
  <si>
    <t xml:space="preserve">3-х ходовий регулюючий клапан, PN16, 5…120 °C, зовнішня різьба, плоске ущільнення, DN20 G3/4", Kvs 4 м3/г</t>
  </si>
  <si>
    <t xml:space="preserve">VSMF-325-6.3P</t>
  </si>
  <si>
    <t xml:space="preserve">3-х ходовий регулюючий клапан, PN16, 5…120 °C, зовнішня різьба, плоске ущільнення, DN25 G1 1/4", Kvs 6,3 м3/г</t>
  </si>
  <si>
    <t xml:space="preserve">VSMF-325-8.0P</t>
  </si>
  <si>
    <t xml:space="preserve">3-х ходовий регулюючий клапан, PN16, 5…120 °C, зовнішня різьба, плоске ущільнення, DN25 G1 1/4", Kvs 8 м3/г</t>
  </si>
  <si>
    <t xml:space="preserve">VSOF-315-1.0</t>
  </si>
  <si>
    <t xml:space="preserve">3-х ходовий регулюючий клапан ("відкрито-закрито"), PN16, 5…120 °C, зовнішня різьба, плоске ущільнення, хід штоку 2,5 мм, DN15 G1/2", Kvs 1 м3/г</t>
  </si>
  <si>
    <t xml:space="preserve">VSOF-315-1.6</t>
  </si>
  <si>
    <t xml:space="preserve">3-х ходовий регулюючий клапан ("відкрито-закрито"), PN16, 5…120 °C, зовнішня різьба, плоске ущільнення, хід штоку 2,5 мм, DN15 G1/2", Kvs 1,6 м3/г</t>
  </si>
  <si>
    <t xml:space="preserve">VSOF-315-2.5</t>
  </si>
  <si>
    <t xml:space="preserve">3-х ходовий регулюючий клапан ("відкрито-закрито"), PN16, 5…120 °C, зовнішня різьба, плоске ущільнення, хід штоку 2,5 мм, DN15 G1/2", Kvs 2,5 м3/г</t>
  </si>
  <si>
    <t xml:space="preserve">VSOF-320-2.5</t>
  </si>
  <si>
    <t xml:space="preserve">3-х ходовий регулюючий клапан ("відкрито-закрито"), PN16, 5…120 °C, зовнішня різьба, плоске ущільнення, хід штоку 2,5 мм, DN20 G3/4", Kvs 2,5 м3/г</t>
  </si>
  <si>
    <t xml:space="preserve">VSOF-320-4.0</t>
  </si>
  <si>
    <t xml:space="preserve">3-х ходовий регулюючий клапан ("відкрито-закрито"), PN16, 5…120 °C, зовнішня різьба, плоске ущільнення, хід штоку 2,5 мм, DN20 G3/4", Kvs 4 м3/г</t>
  </si>
  <si>
    <t xml:space="preserve">VSOF-325-4.0P</t>
  </si>
  <si>
    <t xml:space="preserve">3-х ходовий регулюючий клапан ("відкрито-закрито"), PN16, 5…120 °C, зовнішня різьба, плоске ущільнення, хід штоку 2,5 мм, DN25 G1 1/4", Kvs 4 м3/г</t>
  </si>
  <si>
    <t xml:space="preserve">VSOF-325-5.5P</t>
  </si>
  <si>
    <t xml:space="preserve">3-х ходовий регулюючий клапан ("відкрито-закрито"), PN16, 5…120 °C, зовнішня різьба, плоске ущільнення, хід штоку 2,5 мм, DN25 G1 1/4", Kvs 5,5 м3/г</t>
  </si>
  <si>
    <t xml:space="preserve">VSMF-415-0.4</t>
  </si>
  <si>
    <t xml:space="preserve">4-х ходовий регулюючий клапан, PN16, 5…120 °C, зовнішня різьба, плоске ущільнення, хід штоку 6,5 мм, DN15 G1/2", Kvs 0,4 м3/г</t>
  </si>
  <si>
    <t xml:space="preserve">VSMF-415-0.63</t>
  </si>
  <si>
    <t xml:space="preserve">4-х ходовий регулюючий клапан, PN16, 5…120 °C, зовнішня різьба, плоске ущільнення, хід штоку 6,5 мм, DN15 G1/2", Kvs 0,63 м3/г</t>
  </si>
  <si>
    <t xml:space="preserve">VSMF-415-1.0</t>
  </si>
  <si>
    <t xml:space="preserve">4-х ходовий регулюючий клапан, PN16, 5…120 °C, зовнішня різьба, плоске ущільнення, хід штоку 6,5 мм, DN15 G1/2", Kvs 1 м3/г</t>
  </si>
  <si>
    <t xml:space="preserve">VSMF-415-1.6</t>
  </si>
  <si>
    <t xml:space="preserve">4-х ходовий регулюючий клапан, PN16, 5…120 °C, зовнішня різьба, плоске ущільнення, хід штоку 6,5 мм, DN15 G1/2", Kvs 1,6 м3/г</t>
  </si>
  <si>
    <t xml:space="preserve">VSMF-415-2.5</t>
  </si>
  <si>
    <t xml:space="preserve">4-х ходовий регулюючий клапан, PN16, 5…120 °C, зовнішня різьба, плоске ущільнення, хід штоку 6,5 мм, DN15 G1/2", Kvs 2,5 м3/г</t>
  </si>
  <si>
    <t xml:space="preserve">VSMF-420-2.5</t>
  </si>
  <si>
    <t xml:space="preserve">4-х ходовий регулюючий клапан, PN16, 5…120 °C, зовнішня різьба, плоске ущільнення, DN20 G3/4", Kvs 2,5 м3/г</t>
  </si>
  <si>
    <t xml:space="preserve">VSMF-420-4.0</t>
  </si>
  <si>
    <t xml:space="preserve">4-х ходовий регулюючий клапан, PN16, 5…120 °C, зовнішня різьба, плоске ущільнення, DN20 G3/4", Kvs 4 м3/г</t>
  </si>
  <si>
    <t xml:space="preserve">VSMF-425-6.3P</t>
  </si>
  <si>
    <t xml:space="preserve">4-х ходовий регулюючий клапан, PN16, 5…120 °C, зовнішня різьба, плоске ущільнення, DN25 G1 1/4", Kvs 6,3 м3/г</t>
  </si>
  <si>
    <t xml:space="preserve">VSOF-415-1.0</t>
  </si>
  <si>
    <t xml:space="preserve">4-х ходовий регулюючий клапан ("відкрито-закрито"), PN16, 5…120 °C, зовнішня різьба, плоске ущільнення, хід штоку 2,5 мм, DN15 G1/2", Kvs 1 м3/г</t>
  </si>
  <si>
    <t xml:space="preserve">VSOF-415-1.6</t>
  </si>
  <si>
    <t xml:space="preserve">4-х ходовий регулюючий клапан ("відкрито-закрито"), PN16, 5…120 °C, зовнішня різьба, плоске ущільнення, хід штоку 2,5 мм, DN15 G1/2", Kvs 1,6 м3/г</t>
  </si>
  <si>
    <t xml:space="preserve">VSOF-415-2.5</t>
  </si>
  <si>
    <t xml:space="preserve">4-х ходовий регулюючий клапан ("відкрито-закрито"), PN16, 5…120 °C, зовнішня різьба, плоске ущільнення, хід штоку 2,5 мм, DN15 G1/2", Kvs 2,5 м3/г</t>
  </si>
  <si>
    <t xml:space="preserve">VSOF-420-2.5</t>
  </si>
  <si>
    <t xml:space="preserve">4-х ходовий регулюючий клапан ("відкрито-закрито"), PN16, 5…120 °C, зовнішня різьба, плоске ущільнення, хід штоку 2,5 мм, DN20 G3/4", Kvs 2,5 м3/г</t>
  </si>
  <si>
    <t xml:space="preserve">VSOF-420-2.5S</t>
  </si>
  <si>
    <t xml:space="preserve">VSOF-420-4.0</t>
  </si>
  <si>
    <t xml:space="preserve">4-х ходовий регулюючий клапан ("відкрито-закрито"), PN16, 5…120 °C, зовнішня різьба, плоске ущільнення, хід штоку 2,5 мм, DN20 G3/4", Kvs 4 м3/г</t>
  </si>
  <si>
    <t xml:space="preserve">VSOF-425-4.0P</t>
  </si>
  <si>
    <t xml:space="preserve">4-х ходовий регулюючий клапан ("відкрито-закрито"), PN16, 5…120 °C, зовнішня різьба, плоске ущільнення, хід штоку 2,5 мм, DN25 G1 1/4", Kvs 4 м3/г</t>
  </si>
  <si>
    <t xml:space="preserve">DU144A1001</t>
  </si>
  <si>
    <t xml:space="preserve">Автоматичний байпасний клапан, робочий тиск до 10 бар, 110  °C, діапазон налаштувань 0.1-0.6 бар, різьбове з`єднання, компресійні фітинги під мідну трубу 22 мм </t>
  </si>
  <si>
    <t xml:space="preserve">DU144A1002</t>
  </si>
  <si>
    <t xml:space="preserve">Автоматичний байпасний клапан, робочий тиск до 10 бар, 110  °C, діапазон налаштувань 0.1-0.6 бар, різьбове з`єднання, з накидними гайками і різьбовими хвостовиками 3/4"</t>
  </si>
  <si>
    <t xml:space="preserve">DU144A1003</t>
  </si>
  <si>
    <t xml:space="preserve">Автоматичний байпасний клапан, робочий тиск до 10 бар, 110  °C, діапазон налаштувань 0.1-0.6 бар, різьбове з`єднання, внутрішня різьба 3/4" </t>
  </si>
  <si>
    <t xml:space="preserve">DU145-3/4A</t>
  </si>
  <si>
    <t xml:space="preserve">Автоматичний байпасний клапан, робочий тиск до 10 бар, 110  °C, діапазон налаштувань 0.1-0.6 бар, різьбове з`єднання з накидними гайками і різьбовими хвостовиками 3/4"</t>
  </si>
  <si>
    <t xml:space="preserve">DU146-3/4A</t>
  </si>
  <si>
    <t xml:space="preserve">Автоматичний байпасний клапан, робочий тиск до 3 бар, 110  °C, діапазон налаштувань 0.01-0.5 бар, різьбове з`єднання, потужність системи опалення до 70 кВт</t>
  </si>
  <si>
    <t xml:space="preserve">DU146-11/4A</t>
  </si>
  <si>
    <t xml:space="preserve">Автоматичний байпасний клапан, робочий тиск до 3 бар, 110  °C, діапазон налаштувань 0.01-0.5 бар, різьбове з`єднання, потужність системи опалення до 232 кВт</t>
  </si>
  <si>
    <t xml:space="preserve">DU146M-3/4A</t>
  </si>
  <si>
    <t xml:space="preserve">Автоматичний байпасний клапан до централизованного теплоснабжения, робочий тиск до 16 бар, 130 °C, внутрішня різьба, индикатор перепада тиску, потужність системи опалення до 70 кВт, діапазон налаштувань 0.05-0.5 бар</t>
  </si>
  <si>
    <t xml:space="preserve">DU146M-11/4A</t>
  </si>
  <si>
    <t xml:space="preserve">Автоматичний байпасний клапан до централизованного теплоснабжения, робочий тиск до 16 бар, 130 °C, внутрішня різьба, индикатор перепада тиску, потужність системи опалення до 232 кВт, діапазон налаштувань 0.05-0.5 бар</t>
  </si>
  <si>
    <t xml:space="preserve">HF49-1A</t>
  </si>
  <si>
    <t xml:space="preserve">Сепаратор шлама та повітря для водяних систем опалення, DN25, PN10, 5…+90  °C, витрата 3.6 м3/г при DP 0,2 бар</t>
  </si>
  <si>
    <t xml:space="preserve">PE49</t>
  </si>
  <si>
    <t xml:space="preserve">Фосфатный картридж до HF49</t>
  </si>
  <si>
    <t xml:space="preserve">EE49</t>
  </si>
  <si>
    <t xml:space="preserve">Повітрявідвідник до HF49</t>
  </si>
  <si>
    <t xml:space="preserve">KH49</t>
  </si>
  <si>
    <t xml:space="preserve">Дренажний кран до HF49</t>
  </si>
  <si>
    <t xml:space="preserve">V135-1/2B</t>
  </si>
  <si>
    <t xml:space="preserve">3-х ходовий змішувальний/розподільчий клапан, підходить для електроприводу або термостатичного регулятора, PN16, 2…120  °C, хід штока 2 мм, DN15, 1/2" внутр. різьба, kvs 2,8</t>
  </si>
  <si>
    <t xml:space="preserve">V135-1/2C</t>
  </si>
  <si>
    <t xml:space="preserve">3-х ходовий змішувальний/розподільчий клапан, підходить для електроприводу або термостатичного регулятора, PN16, 2…120  °C, хід штока 2 мм, DN15, 1/2" зовнішня різьба, kvs 2,8</t>
  </si>
  <si>
    <t xml:space="preserve">V135-3/4B</t>
  </si>
  <si>
    <t xml:space="preserve">3-х ходовий змішувальний/розподільчий клапан, підходить для електроприводу або термостатичного регулятора, PN16, 2…120  °C, хід штока 2 мм, DN20, 3/4" внутр. різьба, kvs 3,2</t>
  </si>
  <si>
    <t xml:space="preserve">V135-3/4C</t>
  </si>
  <si>
    <t xml:space="preserve">3-х ходовий змішувальний/розподільчий клапан, підходить для електроприводу або термостатичного регулятора, PN16, 2…120  °C, хід штока 2 мм, DN20, 3/4" зовнішня різьба, kvs 3,2</t>
  </si>
  <si>
    <t xml:space="preserve">V135-1B</t>
  </si>
  <si>
    <t xml:space="preserve">3-х ходовий змішувальний/розподільчий клапан, підходить для електроприводу або термостатичного регулятора, PN16, 2…120  °C, хід штока 2 мм, DN25,1" внутр. різьба, kvs 5</t>
  </si>
  <si>
    <t xml:space="preserve">V135-1C</t>
  </si>
  <si>
    <t xml:space="preserve">3-х ходовий змішувальний/розподільчий клапан, підходить для електроприводу або термостатичного регулятора, PN16, 2…120  °C, хід штока 2 мм, DN25,1" зовнішня різьба, kvs 5</t>
  </si>
  <si>
    <t xml:space="preserve">V135-11/4B</t>
  </si>
  <si>
    <t xml:space="preserve">3-х ходовий змішувальний/розподільчий клапан, підходить для електроприводу або термостатичного регулятора, PN16, 2…120  °C, хід штока 2 мм, DN32, 1 1/4" внутр. різьба, kvs 5</t>
  </si>
  <si>
    <t xml:space="preserve">V135-11/4C</t>
  </si>
  <si>
    <t xml:space="preserve">3-х ходовий змішувальний/розподільчий клапан, підходить для електроприводу або термостатичного регулятора, PN16, 2…120  °C, хід штока 2 мм, DN32, 1 1/4" зовнішня різьба, kvs 5</t>
  </si>
  <si>
    <t xml:space="preserve">V5022Y0015</t>
  </si>
  <si>
    <t xml:space="preserve">Ручний балансувальний клапан "Комбі 1", попереднє налаштування, запірна функція, матеріал корпусу - латунь, стійка до вимивання цинку. DN15, PN10, -20…+130  °C, Kvs 1.69 м3/г</t>
  </si>
  <si>
    <t xml:space="preserve">V5010Y0010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10, PN16, -20…+130  °C, Kvs 2.4 м3/г</t>
  </si>
  <si>
    <t xml:space="preserve">V5010Y0015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15, PN16, -20…+130  °C, Kvs 2.7 м3/г</t>
  </si>
  <si>
    <t xml:space="preserve">V5010Y0020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20, PN16, -20…+130  °C, Kvs 6.4 м3/г</t>
  </si>
  <si>
    <t xml:space="preserve">V5010Y0025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25, PN16, -20…+130  °C, Kvs 6.8 м3/г</t>
  </si>
  <si>
    <t xml:space="preserve">V5010Y0032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32, PN16, -20…+130  °C, Kvs 21.0 м3/г</t>
  </si>
  <si>
    <t xml:space="preserve">V5010Y0040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40, PN16, -20…+130  °C, Kvs 22.0 м3/г</t>
  </si>
  <si>
    <t xml:space="preserve">V5010Y0050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50, PN16, -20…+130  °C, Kvs 38.0 м3/г</t>
  </si>
  <si>
    <t xml:space="preserve">V5010Y0065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65, PN16, -20…+130  °C, Kvs 47.7 м3/г</t>
  </si>
  <si>
    <t xml:space="preserve">V5010Y0080</t>
  </si>
  <si>
    <t xml:space="preserve">Ручний балансувальний клапан "Комбі 3-плюс", СИНІЙ, попереднє налаштування, запірна функція, дренаж та заповнення (аксесуар), ущільнення PTFE, матеріал корпусу - червона бронза. DN80, PN16, -20…+130  °C, Kvs 71.0 м3/г</t>
  </si>
  <si>
    <t xml:space="preserve">V5032Y0015BLF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15, PN16, -20…+130  °C, Kvs 0.43 м3/г</t>
  </si>
  <si>
    <t xml:space="preserve">V5032Y0015B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15, PN16, -20…+130  °C, Kvs 2.6 м3/г</t>
  </si>
  <si>
    <t xml:space="preserve">V5032Y0020B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20, PN16, -20…+130  °C, Kvs 6.5 м3/г</t>
  </si>
  <si>
    <t xml:space="preserve">V5032Y0025B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25, PN16, -20…+130  °C, Kvs 6.6 м3/г</t>
  </si>
  <si>
    <t xml:space="preserve">V5032Y0032B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32, PN16, -20…+130  °C, Kvs 21.9 м3/г</t>
  </si>
  <si>
    <t xml:space="preserve">V5032Y0040B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40, PN16, -20…+130  °C, Kvs 21.2 м3/г</t>
  </si>
  <si>
    <t xml:space="preserve">V5032Y0050B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50, PN16, -20…+130  °C, Kvs 41.5 м3/г</t>
  </si>
  <si>
    <t xml:space="preserve">V5032Y0065B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65, PN16, -20…+130  °C, Kvs 45.3 м3/г</t>
  </si>
  <si>
    <t xml:space="preserve">V5032Y0080B</t>
  </si>
  <si>
    <t xml:space="preserve">Ручний балансувальний клапан "Комбі 2-плюс", з вимірювальними ніпелями. Попереднє налаштування, запірна функція, дренаж та заповнення (аксесуар), ущільнення PTFE, матеріал корпусу - латунь, стійка до вимивання цинку. DN80, PN16, -20…+130  °C, Kvs 73.0 м3/г</t>
  </si>
  <si>
    <t xml:space="preserve">V5000Y0010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10, PN16, -20…+130  °C, Kvs 1.5 м3/г</t>
  </si>
  <si>
    <t xml:space="preserve">V5000Y0015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15, PN16, -20…+130  °C, Kvs 2.5 м3/г</t>
  </si>
  <si>
    <t xml:space="preserve">V5000Y0020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20, PN16, -20…+130  °C, Kvs 4.5 м3/г</t>
  </si>
  <si>
    <t xml:space="preserve">V5000Y0025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25, PN16, -20…+130  °C, Kvs 6.5 м3/г</t>
  </si>
  <si>
    <t xml:space="preserve">V5000Y0032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32, PN16, -20…+130  °C, Kvs 13.0 м3/г</t>
  </si>
  <si>
    <t xml:space="preserve">V5000Y0040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40, PN16, -20…+130  °C, Kvs 20.0 м3/г</t>
  </si>
  <si>
    <t xml:space="preserve">V5000Y0050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50, PN16, -20…+130  °C, Kvs 35.0 м3/г</t>
  </si>
  <si>
    <t xml:space="preserve">V5000Y0065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65, PN16, -20…+130  °C, Kvs 42.0 м3/г</t>
  </si>
  <si>
    <t xml:space="preserve">V5000Y0080</t>
  </si>
  <si>
    <t xml:space="preserve">Ручний запірно-вимірювальний клапан "Комбі 3-плюс" ЧЕРВОНИЙ з додатковими функціями,, вимірювання витрати (аксесуар), ущільнення PTFE, матеріал корпусу - червона бронза. DN80, PN16, -20…+130  °C, Kvs 68.0 м3/г</t>
  </si>
  <si>
    <t xml:space="preserve">V5012C0103</t>
  </si>
  <si>
    <t xml:space="preserve">Мембранний блок на перепад тиску 0.1-0.3 бар, до "Комбі 2+", "Комбі 3+" СИНІЙ, Ду10 - Ду40. При монтажі блоку балансувальний клапан повинен мати налаштування 1.5 (Ду10-Ду25) або 1.0 (Ду32-Ду40)</t>
  </si>
  <si>
    <t xml:space="preserve">V5012C0306</t>
  </si>
  <si>
    <t xml:space="preserve">Мембранний блок на перепад тиску 0.3-0.6 бар, до "Комбі 2+", "Комбі 3+" СИНІЙ, Ду10 - Ду40. При монтажі блоку балансувальний клапан повинен мати налаштування 1.5 (Ду10-Ду25) або 1.0 (Ду32-Ду40)</t>
  </si>
  <si>
    <t xml:space="preserve">V5001PY1015</t>
  </si>
  <si>
    <t xml:space="preserve">Балансувальний клапан Kombi-AUTO для динамічного балансування гідравлічних систем, DN15, PN16, -20…+130  °C, 40…1700 л/год, 50…350 мбар</t>
  </si>
  <si>
    <t xml:space="preserve">V5001PY1020</t>
  </si>
  <si>
    <t xml:space="preserve">Балансувальний клапан Kombi-AUTO для динамічного балансування гідравлічних систем, DN20, PN16, -20…+130  °C,  60…2600 л/год, 50…350 мбар</t>
  </si>
  <si>
    <t xml:space="preserve">V5001PY1025</t>
  </si>
  <si>
    <t xml:space="preserve">Балансувальний клапан Kombi-AUTO для динамічного балансування гідравлічних систем, DN25, PN16, -20…+130  °C,  100…3000 л/год, 50…350 мбар</t>
  </si>
  <si>
    <t xml:space="preserve">V5001PY1032</t>
  </si>
  <si>
    <t xml:space="preserve">Балансувальний клапан Kombi-AUTO для динамічного балансування гідравлічних систем, DN32, PN16, -20…+130  °C,   150…6500 л/год, 50…350 мбар</t>
  </si>
  <si>
    <t xml:space="preserve">V5001PY1040</t>
  </si>
  <si>
    <t xml:space="preserve">Балансувальний клапан Kombi-AUTO для динамічного балансування гідравлічних систем, DN40, PN16, -20…+130  °C,   200…9000 л/год, 50…350 мбар</t>
  </si>
  <si>
    <t xml:space="preserve">V5001PY1050</t>
  </si>
  <si>
    <t xml:space="preserve">Балансувальний клапан Kombi-AUTO для динамічного балансування гідравлічних систем, DN50, PN16, -20…+130  °C,   450…19000 л/год, 50…350 мбар</t>
  </si>
  <si>
    <t xml:space="preserve">V5001PY2015</t>
  </si>
  <si>
    <t xml:space="preserve">Балансувальний клапан Kombi-AUTO для динамічного балансування гідравлічних систем, DN15, PN16, -20…+130  °C, 50…1900 л/год, 300…600 мбар</t>
  </si>
  <si>
    <t xml:space="preserve">V5001PY2020</t>
  </si>
  <si>
    <t xml:space="preserve">Балансувальний клапан Kombi-AUTO для динамічного балансування гідравлічних систем, DN20, PN16, -20…+130  °C,  50…3000 л/год, 300…600 мбар</t>
  </si>
  <si>
    <t xml:space="preserve">V5001PY2025</t>
  </si>
  <si>
    <t xml:space="preserve">Балансувальний клапан Kombi-AUTO для динамічного балансування гідравлічних систем, DN25, PN16, -20…+130  °C,  100…3500 л/год, 300…600 мбар</t>
  </si>
  <si>
    <t xml:space="preserve">V5001PY2032</t>
  </si>
  <si>
    <t xml:space="preserve">Балансувальний клапан Kombi-AUTO для динамічного балансування гідравлічних систем, DN32, PN16, -20…+130  °C,   200…10000 л/год, 300…600 мбар</t>
  </si>
  <si>
    <t xml:space="preserve">V5001PY2040</t>
  </si>
  <si>
    <t xml:space="preserve">Балансувальний клапан Kombi-AUTO для динамічного балансування гідравлічних систем, DN40, PN16, -20…+130  °C,   250…13000 л/год, 300…600 мбар</t>
  </si>
  <si>
    <t xml:space="preserve">V5001PY2050</t>
  </si>
  <si>
    <t xml:space="preserve">Балансувальний клапан Kombi-AUTO для динамічного балансування гідравлічних систем, DN50, PN16, -20…+130  °C,   500…20000 л/год, 300…600 мбар</t>
  </si>
  <si>
    <t xml:space="preserve">V5001SY2015</t>
  </si>
  <si>
    <t xml:space="preserve">Ручний запірно-вимірювальний клапан Kombi-S до клапану Kombi-Auto, DN15, PN16, -20…+130  °C, Kvs 4.7 м3/г</t>
  </si>
  <si>
    <t xml:space="preserve">V5001SY2020</t>
  </si>
  <si>
    <t xml:space="preserve">Ручний запірно-вимірювальний клапан Kombi-S до клапану Kombi-Auto, DN20, PN16, -20…+130  °C, Kvs 8.1 м3/г</t>
  </si>
  <si>
    <t xml:space="preserve">V5001SY2025</t>
  </si>
  <si>
    <t xml:space="preserve">Ручний запірно-вимірювальний клапан Kombi-S до клапану Kombi-Auto, DN25, PN16, -20…+130  °C, Kvs 10.7 м3/г</t>
  </si>
  <si>
    <t xml:space="preserve">V5001SY2032</t>
  </si>
  <si>
    <t xml:space="preserve">Ручний запірно-вимірювальний клапан Kombi-S до клапану Kombi-Auto, DN32, PN16, -20…+130  °C, Kvs 23.3 м3/г</t>
  </si>
  <si>
    <t xml:space="preserve">V5001SY2040</t>
  </si>
  <si>
    <t xml:space="preserve">Ручний запірно-вимірювальний клапан Kombi-S до клапану Kombi-Auto, DN40, PN16, -20…+130  °C, Kvs 35.3 м3/г</t>
  </si>
  <si>
    <t xml:space="preserve">V5001SY2050</t>
  </si>
  <si>
    <t xml:space="preserve">Ручний запірно-вимірювальний клапан Kombi-S до клапану Kombi-Auto, DN50, PN16, -20…+130  °C, Kvs 48.8 м3/г</t>
  </si>
  <si>
    <t xml:space="preserve">V6000D0015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15, PN16, -10…+120  °C (130  °C макс.), Kvs 4.5 м3/г</t>
  </si>
  <si>
    <t xml:space="preserve">V6000D002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20, PN16, -10…+120  °C (130  °C макс.), Kvs 6.6 м3/г</t>
  </si>
  <si>
    <t xml:space="preserve">V6000D0025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25, PN16, -10…+120  °C (130  °C макс.), Kvs 9.8 м3/г</t>
  </si>
  <si>
    <t xml:space="preserve">V6000D0032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32, PN16, -10…+120  °C (130  °C макс.), Kvs 15.1 м3/г</t>
  </si>
  <si>
    <t xml:space="preserve">V6000D004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40, PN16, -10…+120  °C (130  °C макс.), Kvs 24.9 м3/г</t>
  </si>
  <si>
    <t xml:space="preserve">V6000D005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50, PN16, -10…+120  °C (130  °C макс.), Kvs 48.5 м3/г</t>
  </si>
  <si>
    <t xml:space="preserve">V6000D0065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65, PN16, -10…+120  °C (130  °C макс.), Kvs 74.4 м3/г</t>
  </si>
  <si>
    <t xml:space="preserve">V6000D008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80, PN16, -10…+120  °C (130  °C макс.), Kvs 111 м3/г</t>
  </si>
  <si>
    <t xml:space="preserve">V6000D010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100, PN16, -10…+120  °C (130  °C макс.), Kvs 165 м3/г</t>
  </si>
  <si>
    <t xml:space="preserve">V6000D0125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125, PN16, -10…+120  °C (130  °C макс.), Kvs 242 м3/г</t>
  </si>
  <si>
    <t xml:space="preserve">V6000D015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150, PN16, -10…+120  °C (130  °C макс.), Kvs 372 м3/г</t>
  </si>
  <si>
    <t xml:space="preserve">V6000D020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200, PN16, -10…+120  °C (130  °C макс.), Kvs 704 м3/г</t>
  </si>
  <si>
    <t xml:space="preserve">V6000D025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250, PN16, -10…+120  °C (130  °C макс.), Kvs 812 м3/г</t>
  </si>
  <si>
    <t xml:space="preserve">V6000D030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300, PN16, -10…+120  °C (130  °C макс.), Kvs 1380 м3/г</t>
  </si>
  <si>
    <t xml:space="preserve">V6000D035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350, PN16, -10…+120  °C (130  °C макс.), Kvs 1651 м3/г</t>
  </si>
  <si>
    <t xml:space="preserve">V6000D0400A</t>
  </si>
  <si>
    <t xml:space="preserve">Ручний балансувальний клапан "Kombi-F-II", з вимірювальними ніпелями. Маховик з видимою шкалою, індикація попереднього налаштування, внутрішня гарнітура з нержавіючої сталі, ущільнення сідла з фторопласту (PTFE), подвійне ущільнення шпинделя, виконує запірну функцію, не вимагає обслуговування, DN400, PN16, -10…+120  °C (130  °C макс.), Kvs 2389 м3/г</t>
  </si>
  <si>
    <t xml:space="preserve">V5003FY10150412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15, DP170…2100 мбар, Діапазон витрати 100…412 л/год</t>
  </si>
  <si>
    <t xml:space="preserve">V5003FY10150609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15, DP170…2100 мбар, Діапазон витрати 157…609 л/год</t>
  </si>
  <si>
    <t xml:space="preserve">V5003FY10150825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15, DP170…2000 мбар, Діапазон витрати 276…825 л/год</t>
  </si>
  <si>
    <t xml:space="preserve">V5003FY20150615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15, DP350…4000 мбар, Діапазон витрати 138…615 л/год</t>
  </si>
  <si>
    <t xml:space="preserve">V5003FY20150896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15, DP350…4000 мбар, Діапазон витрати 238…896 л/год</t>
  </si>
  <si>
    <t xml:space="preserve">V5003FY20151270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15, DP300…4000 мбар, Діапазон витрати 406…1270 л/год</t>
  </si>
  <si>
    <t xml:space="preserve">V5003FY10200412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0, DP170…2100 мбар, Діапазон витрати 100…412 л/год</t>
  </si>
  <si>
    <t xml:space="preserve">V5003FY10200609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0, DP170…2100 мбар, Діапазон витрати 157…609 л/год</t>
  </si>
  <si>
    <t xml:space="preserve">V5003FY10200825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0, DP170…2000 мбар, Діапазон витрати 276…825 л/год</t>
  </si>
  <si>
    <t xml:space="preserve">V5003FY20200615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0, DP350…4000 мбар, Діапазон витрати 138…615 л/год</t>
  </si>
  <si>
    <t xml:space="preserve">V5003FY20200896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0, DP350…4000 мбар, Діапазон витрати 238…896 л/год</t>
  </si>
  <si>
    <t xml:space="preserve">V5003FY20201270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0, DP300…4000 мбар, Діапазон витрати 406…1270 л/год</t>
  </si>
  <si>
    <t xml:space="preserve">V5003FY10250412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5, DP170…2100 мбар, Діапазон витрати 100…412 л/год</t>
  </si>
  <si>
    <t xml:space="preserve">V5003FY10250609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5, DP170…2100 мбар, Діапазон витрати 157…609 л/год</t>
  </si>
  <si>
    <t xml:space="preserve">V5003FY10250825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5, DP170…2000 мбар, Діапазон витрати 276…825 л/год</t>
  </si>
  <si>
    <t xml:space="preserve">V5003FY20250615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5, DP350…4000 мбар, Діапазон витрати 138…615 л/год</t>
  </si>
  <si>
    <t xml:space="preserve">V5003FY20250896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5, DP350…4000 мбар, Діапазон витрати 238…896 л/год</t>
  </si>
  <si>
    <t xml:space="preserve">V5003FY20251270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5, DP300…4000 мбар, Діапазон витрати 406…1270 л/год</t>
  </si>
  <si>
    <t xml:space="preserve">V5003FY10265020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25, DP170…4000 мбар, Діапазон витрати 535…5830 л/год</t>
  </si>
  <si>
    <t xml:space="preserve">V5003FY10325020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32, DP170…4000 мбар, Діапазон витрати 535…5830 л/год</t>
  </si>
  <si>
    <t xml:space="preserve">V5003FY10401610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40, DP200…4000 мбар, Діапазон витрати 3180…16100 л/год</t>
  </si>
  <si>
    <t xml:space="preserve">V5003FY10501610</t>
  </si>
  <si>
    <t xml:space="preserve">Автоматичний балансувальний клапан - регулятор витрати, Kombi-VX. Матеріал корпусу та вставки клапана - латунь, нержавіюча сталь та пластик; мембрани – EPDM. Мають вбудовану вставку-картридж, що підбирається виходячи з необхідних витрат. PN25. Робоча температура -20...+120 °C, DN50, DP200…4000 мбар, Діапазон витрати 3180…16100 л/год</t>
  </si>
  <si>
    <t xml:space="preserve">V5004TY1015015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15, DP20…400 кПа, Діапазон витрати 45…150 л/год</t>
  </si>
  <si>
    <t xml:space="preserve">V5004TY101506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15, DP20…400 кПа, Діапазон витрати 60…600 л/год</t>
  </si>
  <si>
    <t xml:space="preserve">V5004TY1015078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15, DP20…400 кПа, Діапазон витрати 78…780 л/год</t>
  </si>
  <si>
    <t xml:space="preserve">V5004TY102010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20, DP30…400 кПа, Діапазон витрати 100…1000 л/год</t>
  </si>
  <si>
    <t xml:space="preserve">V5004TY102015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20, DP35…400 кПа, Діапазон витрати 450…1500 л/год</t>
  </si>
  <si>
    <t xml:space="preserve">V5004TY102515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25, DP35…400 кПа, Діапазон витрати 450…1500 л/год</t>
  </si>
  <si>
    <t xml:space="preserve">V5004TY102022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20, DP25…400 кПа, Діапазон витрати 220…2200 л/год</t>
  </si>
  <si>
    <t xml:space="preserve">V5004TY102027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20, DP25…400 кПа, Діапазон витрати 270…2700 л/год</t>
  </si>
  <si>
    <t xml:space="preserve">V5004TY102522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25, DP25…400 кПа, Діапазон витрати 220…2200 л/год</t>
  </si>
  <si>
    <t xml:space="preserve">V5004TY102527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25, DP25…400 кПа, Діапазон витрати 270…2700 л/год</t>
  </si>
  <si>
    <t xml:space="preserve">V5004TY103227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32, DP25…400 кПа, Діапазон витрати 270…2700 л/год</t>
  </si>
  <si>
    <t xml:space="preserve">V5004TY10323000</t>
  </si>
  <si>
    <t xml:space="preserve">Автоматичний регулятор витрати, Kombi-QM. Матеріал корпусу та внутрішніх частин клапану –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25. Робоча температура -10...+120 °C, DN32, DP35…400 кПа, Діапазон витрати 300…3000 л/год</t>
  </si>
  <si>
    <t xml:space="preserve">V5004TY10326000</t>
  </si>
  <si>
    <t xml:space="preserve">Автоматичний регулятор витрати, Kombi-QM. Матеріал корпусу та внутрішніх частин клапану – ковкий чавун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16. Робоча температура -10...+120 °C, DN40, DP25…400 кПа, Діапазон витрати 1800…6000 л/год</t>
  </si>
  <si>
    <t xml:space="preserve">V5004TY10409000</t>
  </si>
  <si>
    <t xml:space="preserve">Автоматичний регулятор витрати, Kombi-QM. Матеріал корпусу та внутрішніх частин клапану – ковкий чавун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16. Робоча температура -10...+120 °C, DN40, DP25…400 кПа, Діапазон витрати 2700…9000 л/год</t>
  </si>
  <si>
    <t xml:space="preserve">V5004TY10501200</t>
  </si>
  <si>
    <t xml:space="preserve">Автоматичний регулятор витрати, Kombi-QM. Матеріал корпусу та внутрішніх частин клапану – ковкий чавун,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16. Робоча температура -10...+120 °C, DN50, DP30…400 кПа, Діапазон витрати 3300…11000 л/год</t>
  </si>
  <si>
    <t xml:space="preserve">V5004TY10501700</t>
  </si>
  <si>
    <t xml:space="preserve">Автоматичний регулятор витрати, Kombi-QM. Матеріал корпусу та внутрішніх частин клапану – ковкий чавун, латунь, нержавіюча сталь, пластик, полімер та EPDM. Можливість встановлення електричного приводу, за допомогою котрого клапан перетвоюється на регулюючий, незалежний від тиску. PN16. Робоча температура -10...+120 °C, DN50, DP35…400 кПа, Діапазон витрати 5400…18000 л/год</t>
  </si>
  <si>
    <t xml:space="preserve">V5004TF1050</t>
  </si>
  <si>
    <t xml:space="preserve">Автоматичний регулятор витрати - регулюючий клапан , Kombi-QM, фланцевий. Матеріал корпусу та внутрішніх частин клапану – ковкий чавун, латунь, нержавіюча сталь, пластик, полімер та EPDM. Інтегрований електричний привід, незалежний від тиску. PN16. Робоча температура -10...+120 °C, DN50, DP30…400 кПа, Діапазон витрати 2000…20000 л/год</t>
  </si>
  <si>
    <t xml:space="preserve">V5004TF1065</t>
  </si>
  <si>
    <t xml:space="preserve">Автоматичний регулятор витрати - регулюючий клапан , Kombi-QM, фланцевий. Матеріал корпусу та внутрішніх частин клапану – ковкий чавун, латунь, нержавіюча сталь, пластик, полімер та EPDM. Інтегрований електричний привід, незалежний від тиску. PN16. Робоча температура -10...+120 °C, DN65, DP30…400 кПа, Діапазон витрати 3000…30000 л/год</t>
  </si>
  <si>
    <t xml:space="preserve">V5004TF1080</t>
  </si>
  <si>
    <t xml:space="preserve">Автоматичний регулятор витрати - регулюючий клапан , Kombi-QM, фланцевий. Матеріал корпусу та внутрішніх частин клапану – ковкий чавун, латунь, нержавіюча сталь, пластик, полімер та EPDM. Інтегрований електричний привід, незалежний від тиску. PN16. Робоча температура -10...+120 °C, DN80, DP30…400 кПа, Діапазон витрати 3000…30000 л/год</t>
  </si>
  <si>
    <t xml:space="preserve">V5004TF1100</t>
  </si>
  <si>
    <t xml:space="preserve">Автоматичний регулятор витрати - регулюючий клапан , Kombi-QM, фланцевий. Матеріал корпусу та внутрішніх частин клапану – ковкий чавун, латунь, нержавіюча сталь, пластик, полімер та EPDM. Інтегрований електричний привід, незалежний від тиску. PN16. Робоча температура -10...+120 °C, DN100, DP30…400 кПа, Діапазон витрати 5500…55000 л/год</t>
  </si>
  <si>
    <t xml:space="preserve">V5004TF1125</t>
  </si>
  <si>
    <t xml:space="preserve">Автоматичний регулятор витрати - регулюючий клапан , Kombi-QM, фланцевий. Матеріал корпусу та внутрішніх частин клапану – ковкий чавун, латунь, нержавіюча сталь, пластик, полімер та EPDM. Інтегрований електричний привід, незалежний від тиску. PN16. Робоча температура -10...+120 °C, DN125, DP30…400 кПа, Діапазон витрати 9000…90000 л/год</t>
  </si>
  <si>
    <t xml:space="preserve">V5004TF1150</t>
  </si>
  <si>
    <t xml:space="preserve">Автоматичний регулятор витрати - регулюючий клапан , Kombi-QM, фланцевий. Матеріал корпусу та внутрішніх частин клапану – ковкий чавун, латунь, нержавіюча сталь, пластик, полімер та EPDM. Інтегрований електричний привід, незалежний від тиску. PN16. Робоча температура -10...+120 °C, DN150, DP30…400 кПа, Діапазон витрати 15000…150000 л/год</t>
  </si>
  <si>
    <t xml:space="preserve">VA5003ZA001</t>
  </si>
  <si>
    <t xml:space="preserve">Ключ для попередньої налаштування для всіх діаметрів</t>
  </si>
  <si>
    <t xml:space="preserve">VA5003ZA003</t>
  </si>
  <si>
    <t xml:space="preserve">Латунна заглушка до діаметрів клапанів DN15...25</t>
  </si>
  <si>
    <t xml:space="preserve">VA5003ZA004</t>
  </si>
  <si>
    <t xml:space="preserve">Латунна заглушка до діаметрів клапанів DN25 (LI)...32</t>
  </si>
  <si>
    <t xml:space="preserve">VA5003ZA005</t>
  </si>
  <si>
    <t xml:space="preserve">Латунна заглушка до діаметрів клапанів DN40...50</t>
  </si>
  <si>
    <t xml:space="preserve">VA3600C001</t>
  </si>
  <si>
    <t xml:space="preserve">Вимірювальний адаптер (2 шт.) для всіх діаметрів</t>
  </si>
  <si>
    <t xml:space="preserve">V5005TY1015035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Вимірювальні адаптери. Внутрішня різьба. PN16. Робоча температура -10...+120 °C, DN15, DP14…400 кПа, діапазон витрати 20…350 л/год</t>
  </si>
  <si>
    <t xml:space="preserve">V5005TY1015100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Вимірювальні адаптери. Внутрішня різьба. PN16. Робоча температура -10...+120 °C, DN15, DP15…400 кПа, діапазон витрати 100…1000 л/год</t>
  </si>
  <si>
    <t xml:space="preserve">V5005TY1020150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Вимірювальні адаптери. Внутрішня різьба. PN16. Робоча температура -10...+120 °C, DN20, DP20…400 кПа, діапазон витрати 200…1500 л/год</t>
  </si>
  <si>
    <t xml:space="preserve">V5005TY1025100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Вимірювальні адаптери. Внутрішня різьба. PN16. Робоча температура -10...+120 °C, DN25, DP15…400 кПа, діапазон витрати 100…1000 л/год</t>
  </si>
  <si>
    <t xml:space="preserve">V5005TY2015035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Без вимірювальних адаптерів. Внутрішня різьба. PN16. Робоча температура -10...+120 °C, DN15, DP14…400 кПа, діапазон витрати 20…350 л/год</t>
  </si>
  <si>
    <t xml:space="preserve">V5005TY2015100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Без вимірювальних адаптерів. Внутрішня різьба. PN16. Робоча температура -10...+120 °C, DN15, DP15…400 кПа, діапазон витрати 100…1000 л/год</t>
  </si>
  <si>
    <t xml:space="preserve">V5005TY2020100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Без вимірювальних адаптерів. Внутрішня різьба. PN16. Робоча температура -10...+120 °C, DN20, DP15…400 кПа, діапазон витрати 100…1000 л/год</t>
  </si>
  <si>
    <t xml:space="preserve">V5005TY2020150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Без вимірювальних адаптерів. Внутрішня різьба. PN16. Робоча температура -10...+120 °C, DN20, DP20…400 кПа, діапазон витрати 200…1500 л/год</t>
  </si>
  <si>
    <t xml:space="preserve">V5005TY20251000</t>
  </si>
  <si>
    <t xml:space="preserve">Балансувально-регулюючий, незалежний від тиску, клапан Kombi-FCU. Матеріал корпусу та внутрішніх частин клапану – латунь, нержавіюча сталь, пластик, полімер та EPDM. Без вимірювальних адаптерів. Внутрішня різьба. PN16. Робоча температура -10...+120 °C, DN25, DP15…400 кПа, діапазон витрати 100…1000 л/год</t>
  </si>
  <si>
    <t xml:space="preserve">VS2600C001</t>
  </si>
  <si>
    <t xml:space="preserve">Вимірювальні адаптери SafeCon, G1/4"</t>
  </si>
  <si>
    <t xml:space="preserve">VS5501A008</t>
  </si>
  <si>
    <t xml:space="preserve">Запірний клапан до імпульсної трубки</t>
  </si>
  <si>
    <t xml:space="preserve">V1810Y0015</t>
  </si>
  <si>
    <t xml:space="preserve">Ручний балансувальний клапан для систем ГВП, Alwa-Kombi-4, DN15, PN16, 0…+130  °C, Kvs 2.7 м3/г</t>
  </si>
  <si>
    <t xml:space="preserve">V1810Y0020</t>
  </si>
  <si>
    <t xml:space="preserve">Ручний балансувальний клапан для систем ГВП, Alwa-Kombi-4, DN20, PN16, 0…+130  °C, Kvs 6.4 м3/г</t>
  </si>
  <si>
    <t xml:space="preserve">V1810Y0025</t>
  </si>
  <si>
    <t xml:space="preserve">Ручний балансувальний клапан для систем ГВП, Alwa-Kombi-4, DN25, PN16, 0…+130  °C, Kvs 6.8 м3/г</t>
  </si>
  <si>
    <t xml:space="preserve">V1810Y0032</t>
  </si>
  <si>
    <t xml:space="preserve">Ручний балансувальний клапан для систем ГВП, Alwa-Kombi-4, DN32, PN16, 0…+130  °C, Kvs 16.0 м3/г</t>
  </si>
  <si>
    <t xml:space="preserve">V1810Y0040</t>
  </si>
  <si>
    <t xml:space="preserve">Ручний балансувальний клапан для систем ГВП, Alwa-Kombi-4, DN40, PN16, 0…+130  °C, Kvs 16.0 м3/г</t>
  </si>
  <si>
    <t xml:space="preserve">VA2400A002</t>
  </si>
  <si>
    <t xml:space="preserve">Термальний привід для балансувальних клапанів Alwa-Kombi-4, для всіх диаметров. Діапазон налаштувань температури 50-60 °C</t>
  </si>
  <si>
    <t xml:space="preserve">VA2400B002</t>
  </si>
  <si>
    <t xml:space="preserve">Термальний привід для балансувальних клапанів Alwa-Kombi-4, для всіх диаметров. Діапазон налаштувань температури 40-65 °C</t>
  </si>
  <si>
    <t xml:space="preserve">VA3400A001</t>
  </si>
  <si>
    <t xml:space="preserve">Зливний перехідник для балансувальних клапанів Alwa-Kombi-4, для всіх діаметрів</t>
  </si>
  <si>
    <t xml:space="preserve">VA3400C001</t>
  </si>
  <si>
    <t xml:space="preserve">Клапан для балансувальних клапанів Alwa-Kombi-4 для відбору проб води. Використовується тільки із зливним перехідником VA3400A001</t>
  </si>
  <si>
    <t xml:space="preserve">VB550Y0015</t>
  </si>
  <si>
    <t xml:space="preserve">Запірний шаровий кран для систем опалення та холодопостачання, DN15, PN16, 2…+130  °C, Kvs 14.8 м3/г</t>
  </si>
  <si>
    <t xml:space="preserve">VB550Y0020</t>
  </si>
  <si>
    <t xml:space="preserve">Запірний шаровий кран для систем опалення та холодопостачання, DN20, PN16, 2…+130  °C, Kvs 36 м3/г</t>
  </si>
  <si>
    <t xml:space="preserve">VB550Y0025</t>
  </si>
  <si>
    <t xml:space="preserve">Запірний шаровий кран для систем опалення та холодопостачання, DN25, PN16, 2…+130  °C, Kvs 70 м3/г</t>
  </si>
  <si>
    <t xml:space="preserve">VB550Y0032</t>
  </si>
  <si>
    <t xml:space="preserve">Запірний шаровий кран для систем опалення та холодопостачання, DN32, PN16, 2…+130  °C, Kvs 112 м3/г</t>
  </si>
  <si>
    <t xml:space="preserve">VB550Y0040</t>
  </si>
  <si>
    <t xml:space="preserve">Запірний шаровий кран для систем опалення та холодопостачання, DN40, PN16, 2…+130  °C, Kvs 202 м3/г</t>
  </si>
  <si>
    <t xml:space="preserve">VB550Y0050</t>
  </si>
  <si>
    <t xml:space="preserve">Запірний шаровий кран для систем опалення та холодопостачання, DN50, PN16, 2…+130  °C, Kvs 288 м3/г</t>
  </si>
  <si>
    <t xml:space="preserve">T1002W0</t>
  </si>
  <si>
    <t xml:space="preserve">Термостатичний елемент серії Т100, відповідає EN215, налаштування 0...27 °C, білий, восковий наповнювач</t>
  </si>
  <si>
    <t xml:space="preserve">T100M-364F</t>
  </si>
  <si>
    <t xml:space="preserve">Термостатичний елемент серії Т100, відповідає EN215, налаштування 0...27 °C, білий, рідинний наповнювач</t>
  </si>
  <si>
    <t xml:space="preserve">T100MZ-2512</t>
  </si>
  <si>
    <t xml:space="preserve">Термостатичний елемент серії Т100, відповідає EN215, налаштування 9...26 °C, елемент з виносним керуванням 2м </t>
  </si>
  <si>
    <t xml:space="preserve">T100MZ-2515</t>
  </si>
  <si>
    <t xml:space="preserve">Термостатичний елемент серії Т100, відповідає EN215, налаштування 9...26 °C, елемент з виносним керуванням 5м </t>
  </si>
  <si>
    <t xml:space="preserve">T100R-AA</t>
  </si>
  <si>
    <t xml:space="preserve">Термостатичний елемент серії Т100, відповідає EN215, налаштування 10…50 °C, виносний сенсор з гільзой </t>
  </si>
  <si>
    <t xml:space="preserve">T100R-AB</t>
  </si>
  <si>
    <t xml:space="preserve">Термостатичний елемент серії Т100, відповідає EN215, налаштування 30…70 °C, виносний сенсор з гільзой </t>
  </si>
  <si>
    <t xml:space="preserve">T100RS-DB</t>
  </si>
  <si>
    <t xml:space="preserve">Термостатичний елемент серії Т100, відповідає EN215, налаштування 30…70 °C, выносной занурювальний сенсор з різьбой</t>
  </si>
  <si>
    <t xml:space="preserve">T100RS-DA</t>
  </si>
  <si>
    <t xml:space="preserve">Термостатичний елемент серії Т100, відповідає EN215, налаштування 10…50 °C, выносной занурювальний сенсор з різьбой</t>
  </si>
  <si>
    <t xml:space="preserve">T9001</t>
  </si>
  <si>
    <t xml:space="preserve">Термостатичний елемент серії Т9000, "Тера 2", відповідає EN215, налаштування 6...28 °C, білий, рідинний наповнювач</t>
  </si>
  <si>
    <t xml:space="preserve">T9001W0</t>
  </si>
  <si>
    <t xml:space="preserve">Термостатичний елемент серії Т9000, "Тера 2", відповідає EN215, налаштування 0...26 °C, білий, рідинний наповнювач</t>
  </si>
  <si>
    <t xml:space="preserve">T9001DA</t>
  </si>
  <si>
    <t xml:space="preserve">Термостатичний елемент серії Т9000, "Тера 2", відповідає EN215, налаштування 6...28 °C, білий, рідинний наповнювач, під клапан Данфосс</t>
  </si>
  <si>
    <t xml:space="preserve">T3001</t>
  </si>
  <si>
    <t xml:space="preserve">Термостатичний елемент серії Т3000, "Тера 4", відповідає EN215, налаштування 6...28 °C, білий, рідинний наповнювач</t>
  </si>
  <si>
    <t xml:space="preserve">T3001DA</t>
  </si>
  <si>
    <t xml:space="preserve">Термостатичний елемент серії Т3000, "Тера 4", відповідає EN215, налаштування 6...28 °C, білий, рідинний наповнювач, під клапан Данфосс</t>
  </si>
  <si>
    <t xml:space="preserve">T3001W0</t>
  </si>
  <si>
    <t xml:space="preserve">Термостатичний елемент серії Т3000, "Тера 4", відповідає EN215, налаштування 0...28 °C, білий, рідинний наповнювач</t>
  </si>
  <si>
    <t xml:space="preserve">T3001DAW0</t>
  </si>
  <si>
    <t xml:space="preserve">Термостатичний елемент серії Т3000, "Тера 4", відповідає EN215, налаштування 0...28 °C, білий, рідинний наповнювач, під клапан Данфосс</t>
  </si>
  <si>
    <t xml:space="preserve">T300120</t>
  </si>
  <si>
    <t xml:space="preserve">Термостатичний елемент серії Т3000, "Тера 4", відповідає EN215, налаштування 6...28 °C, білий, , рідинний наповнювач, виносний сенсор 2.0 м</t>
  </si>
  <si>
    <t xml:space="preserve">T300120W0</t>
  </si>
  <si>
    <t xml:space="preserve">Термостатичний елемент серії Т3000, "Тера 4", відповідає EN215, налаштування 0...28 °C, білий, , рідинний наповнювач, виносний сенсор 2.0 м</t>
  </si>
  <si>
    <t xml:space="preserve">T6001</t>
  </si>
  <si>
    <t xml:space="preserve">Термостатичний елемент серії Т6000, "Тера 3", відповідає EN215, налаштування 6...28 °C, білий, Honeywell</t>
  </si>
  <si>
    <t xml:space="preserve">T6001W0</t>
  </si>
  <si>
    <t xml:space="preserve">Термостатичний елемент серії Т6000, "Тера 3", відповідає EN215, налаштування 0...28 °C, білий</t>
  </si>
  <si>
    <t xml:space="preserve">T6001DA</t>
  </si>
  <si>
    <t xml:space="preserve">Термостатичний елемент серії Т6000, "Тера 3", відповідає EN215, налаштування 6...28 °C, білий, під клапан Данфосс</t>
  </si>
  <si>
    <t xml:space="preserve">T6001DAW0</t>
  </si>
  <si>
    <t xml:space="preserve">Термостатичний елемент серії Т6000, "Тера 3", відповідає EN215, налаштування 0...28 °C, білий, під клапан Данфосс</t>
  </si>
  <si>
    <t xml:space="preserve">T600120</t>
  </si>
  <si>
    <t xml:space="preserve">Термостатичний елемент серії Т6000, "Тера 3", відповідає EN215, налаштування 6...28 °C, білий, виносний сенсор 2.0 м</t>
  </si>
  <si>
    <t xml:space="preserve">T600120W0</t>
  </si>
  <si>
    <t xml:space="preserve">Термостатичний елемент серії Т6000, "Тера 3", відповідає EN215, налаштування 0...28 °C, білий, виносний сенсор 2.0 м</t>
  </si>
  <si>
    <t xml:space="preserve">T2001</t>
  </si>
  <si>
    <t xml:space="preserve">Термостатичний елемент серії Т2000, "Тера 4", відповідає EN215, налаштування 6...28 °C, білий, рідинний наповнювач</t>
  </si>
  <si>
    <t xml:space="preserve">T2001DA</t>
  </si>
  <si>
    <t xml:space="preserve">Термостатичний елемент серії Т2000, "Тера 4", відповідає EN215, налаштування 6...28 °C, білий, під клапан Данфосс</t>
  </si>
  <si>
    <t xml:space="preserve">T2001W0</t>
  </si>
  <si>
    <t xml:space="preserve">Термостатичний елемент серії Т2000, "Тера 4", відповідає EN215, налаштування 0...28 °C, білий, рідинний наповнювач</t>
  </si>
  <si>
    <t xml:space="preserve">T2001DAW0</t>
  </si>
  <si>
    <t xml:space="preserve">Термостатичний елемент серії Т2000, "Тера 4", відповідає EN215, налаштування 0...28 °C, білий, під клапан Данфосс</t>
  </si>
  <si>
    <t xml:space="preserve">T2021</t>
  </si>
  <si>
    <t xml:space="preserve">Термостатичний елемент серії Т2000, "Тера 4", відповідає EN215, налаштування 6...28 °C, білий-хром, рідинний наповнювач</t>
  </si>
  <si>
    <t xml:space="preserve">T2021DA</t>
  </si>
  <si>
    <t xml:space="preserve">Термостатичний елемент серії Т2000, "Тера 4", відповідає EN215, налаштування 6...28 °C, білий-хром, під клапан Данфосс</t>
  </si>
  <si>
    <t xml:space="preserve">T2021W0</t>
  </si>
  <si>
    <t xml:space="preserve">Термостатичний елемент серії Т2000, "Тера 4", відповідає EN215, налаштування 0...28 °C, білий-хром, рідинний наповнювач</t>
  </si>
  <si>
    <t xml:space="preserve">T2021DAW0</t>
  </si>
  <si>
    <t xml:space="preserve">Термостатичний елемент серії Т2000, "Тера 4", відповідає EN215, налаштування 0...28 °C, білий-хром, під клапан Данфосс</t>
  </si>
  <si>
    <t xml:space="preserve">T7001</t>
  </si>
  <si>
    <t xml:space="preserve">Термостатичний елемент серії Т7000, відповідає EN215. Виконання підвищеної міцності, налаштування 6...28 °C, білий</t>
  </si>
  <si>
    <t xml:space="preserve">T7001W0</t>
  </si>
  <si>
    <t xml:space="preserve">Термостатичний елемент серії Т7000, відповідає EN215. Виконання підвищеної міцності, налаштування 0...28 °C, білий</t>
  </si>
  <si>
    <t xml:space="preserve">T700120</t>
  </si>
  <si>
    <t xml:space="preserve">Термостатичний елемент серії Т7000, відповідає EN215. Виконання підвищеної міцності, налаштування 6...28 °C, білий, виносний сенсор 2.0 м</t>
  </si>
  <si>
    <t xml:space="preserve">T700120W0</t>
  </si>
  <si>
    <t xml:space="preserve">Термостатичний елемент серії Т7000, відповідає EN215. Виконання підвищеної міцності, налаштування 0...28 °C, білий, виносний сенсор 2.0 м</t>
  </si>
  <si>
    <t xml:space="preserve">T100VM-101</t>
  </si>
  <si>
    <t xml:space="preserve">Термостатичний елемент серії T100VM, відповідає EN215. Антивандальне виконання для встановлення в громадських місцях, налаштування 6...26 °C, приховане налаштування температури, можливість встановлення спеціального замка для захисту від зняття термостата, білий</t>
  </si>
  <si>
    <t xml:space="preserve">T100VM-241</t>
  </si>
  <si>
    <t xml:space="preserve">Термостатичний елемент серії T100VM, відповідає EN215. Антивандальне виконання для встановлення в громадських місцях, налаштування 6...20 °C, можливість встановлення спеціального замка для захисту від зняття термостата, білий</t>
  </si>
  <si>
    <t xml:space="preserve">T750120</t>
  </si>
  <si>
    <t xml:space="preserve">Термостатичний елемент серії Т7000, відповідає EN215. Виконання підвищеної міцності, налаштування 20…70 °C, білий, виносний сенсор </t>
  </si>
  <si>
    <t xml:space="preserve">T4021</t>
  </si>
  <si>
    <t xml:space="preserve">Термостатичний елемент Т200 Дизайн, рідинний наповнювач, відповідає EN215. білий/хром, версія "ЛЮКС". М30Х1.5, налаштування 7...27 °C, Honeywell</t>
  </si>
  <si>
    <t xml:space="preserve">T4111</t>
  </si>
  <si>
    <t xml:space="preserve">Термостатичний елемент Т200 Дизайн, рідинний наповнювач, відповідає EN215. Серая, версія "ЛЮКС". М30Х1.5, налаштування 7...27 °C, Honeywell</t>
  </si>
  <si>
    <t xml:space="preserve">T4221</t>
  </si>
  <si>
    <t xml:space="preserve">Термостатичний елемент Т200 Дизайн, рідинний наповнювач, відповідає EN215. Хром, версія "ЛЮКС". М30Х1.5, налаштування 7...27 °C, Honeywell</t>
  </si>
  <si>
    <t xml:space="preserve">T4321</t>
  </si>
  <si>
    <t xml:space="preserve">Термостатичний елемент Т200 Дизайн, рідинний наповнювач, відповідає EN215. Черный/хром, версія "ЛЮКС". М30Х1.5, налаштування 7...27 °C, Honeywell</t>
  </si>
  <si>
    <t xml:space="preserve">T950120W0</t>
  </si>
  <si>
    <t xml:space="preserve">Термостатичний елемент з зовнішнім ограном керування. налаштування 0...28 °C, білий, капіляр 2 м</t>
  </si>
  <si>
    <t xml:space="preserve">T950150W0</t>
  </si>
  <si>
    <t xml:space="preserve">Термостатичний елемент з зовнішнім ограном керування. налаштування 0...28 °C, білий, капіляр 5 м</t>
  </si>
  <si>
    <t xml:space="preserve">HR90</t>
  </si>
  <si>
    <t xml:space="preserve">Пограмований контролер до радіаторного клапану</t>
  </si>
  <si>
    <t xml:space="preserve">AFA90</t>
  </si>
  <si>
    <t xml:space="preserve">Хромована передня кришка (3 шт.)</t>
  </si>
  <si>
    <t xml:space="preserve">ACS90</t>
  </si>
  <si>
    <t xml:space="preserve">З`єднувальний кабель, 2 м</t>
  </si>
  <si>
    <t xml:space="preserve">ACC90</t>
  </si>
  <si>
    <t xml:space="preserve">Кабель для копіювання</t>
  </si>
  <si>
    <t xml:space="preserve">HCA1VEL</t>
  </si>
  <si>
    <t xml:space="preserve">Vaillant</t>
  </si>
  <si>
    <t xml:space="preserve">AOV30</t>
  </si>
  <si>
    <t xml:space="preserve">Oventrop M30x1,0</t>
  </si>
  <si>
    <t xml:space="preserve">ACH28</t>
  </si>
  <si>
    <t xml:space="preserve">Comap/Herz M28x1,5</t>
  </si>
  <si>
    <t xml:space="preserve">EVA1-DANFOSS</t>
  </si>
  <si>
    <t xml:space="preserve">Danfoss RAV/RAVL/RA</t>
  </si>
  <si>
    <t xml:space="preserve">T6102</t>
  </si>
  <si>
    <t xml:space="preserve">Термостатичний елемент для систем "тепла підлога". Обмежувач температури зворотньої води"Тера-RTL", налаштування 20…50 °C</t>
  </si>
  <si>
    <t xml:space="preserve">T6102AUB15</t>
  </si>
  <si>
    <t xml:space="preserve">Термостатичний елемент для систем "тепла підлога". Контролер для систем "тепла підлога" "RTL", налаштування 20…50 °C, схований термостат, Kv=1.7 м3/г</t>
  </si>
  <si>
    <t xml:space="preserve">T6102RUB15</t>
  </si>
  <si>
    <t xml:space="preserve">Термостатичний елемент для систем "тепла підлога". Контролер для систем "тепла підлога" "RTL", налаштування 20…50 °C, доступний термостат, Kv=1.0 м3/г</t>
  </si>
  <si>
    <t xml:space="preserve">T6101RUB15</t>
  </si>
  <si>
    <t xml:space="preserve">Термостатичний елемент для систем "тепла підлога". Контролер для систем "тепла підлога" "Room Comfort", налаштування 6...28 °C, Kv=1.0 м3/г</t>
  </si>
  <si>
    <t xml:space="preserve">VTL320AA15</t>
  </si>
  <si>
    <t xml:space="preserve">Термостатичний комплект осьовий, складається з: термостатичного та запірного клапанів та термостатичного елемента. T3001W0 + V2000ABB15 + V2420E0015</t>
  </si>
  <si>
    <t xml:space="preserve">VTL320DA15</t>
  </si>
  <si>
    <t xml:space="preserve">Термостатичний комплект прямий, складається з: термостатичного та запірного клапанів та термостатичного елемента. T3001W0 + V2000ABB15 + V2420D0015</t>
  </si>
  <si>
    <t xml:space="preserve">VTL320EA15</t>
  </si>
  <si>
    <t xml:space="preserve">Термостатичний комплект кутовий, складається з: термостатичного та запірного клапанів та термостатичного елемента. T3001W0 + V2000DBB15 + V2420E0015</t>
  </si>
  <si>
    <t xml:space="preserve">VL133EA15</t>
  </si>
  <si>
    <t xml:space="preserve">Ручний комплект кутовий, складається з: ручного (з термостатичною вставкою ВВ, з можливістю встановлення на нього термостатичного елементу M30x1,5) та запірного клапанів. V300EBB15 + V330E015</t>
  </si>
  <si>
    <t xml:space="preserve">VL134AA15</t>
  </si>
  <si>
    <t xml:space="preserve">Ручний комплект осьовий, складається з: ручного (з термостатичною вставкою ВВ, з можливістю встановлення на нього термостатичного елементу M30x1,5) та запірного клапанів. V310ABB15 + V340E015</t>
  </si>
  <si>
    <t xml:space="preserve">VL134DA15</t>
  </si>
  <si>
    <t xml:space="preserve">Ручний комплект прямий, складається з: ручного (з термостатичною вставкою ВВ, з можливістю встановлення на нього термостатичного елементу M30x1,5) та запірного клапанів. V310DBB15 + V340D015</t>
  </si>
  <si>
    <t xml:space="preserve">VL134EA15</t>
  </si>
  <si>
    <t xml:space="preserve">Ручний комплект кутовий, складається з: ручного (з термостатичною вставкою ВВ, з можливістю встановлення на нього термостатичного елементу M30x1,5) та запірного клапанів. V310EBB15 + V340E015</t>
  </si>
  <si>
    <t xml:space="preserve">V2000EBB10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кутовий, Ду10, Kvs=0.62 м3/г</t>
  </si>
  <si>
    <t xml:space="preserve">V2000EBB15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кутовий, Ду15, Kvs=0.62 м3/г</t>
  </si>
  <si>
    <t xml:space="preserve">V2000EBB20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кутовий, Ду20, Kvs=0.62 м3/г</t>
  </si>
  <si>
    <t xml:space="preserve">V2000DBB10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прямий, Ду10, Kvs=0.62 м3/г</t>
  </si>
  <si>
    <t xml:space="preserve">V2000DBB15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прямий, Ду15, Kvs=0.62 м3/г</t>
  </si>
  <si>
    <t xml:space="preserve">V2000DBB20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прямий, Ду20, Kvs=0.62 м3/г</t>
  </si>
  <si>
    <t xml:space="preserve">V2000ABB10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осьовий, Ду10, Kvs=0.62 м3/г</t>
  </si>
  <si>
    <t xml:space="preserve">V2000ABB15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осьовий, Ду15, Kvs=0.62 м3/г</t>
  </si>
  <si>
    <t xml:space="preserve">V2000LBB15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кутовий торцевий лівий, Ду15, Kvs=0.62 м3/г</t>
  </si>
  <si>
    <t xml:space="preserve">V2000RBB15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кутовий торцевий правий, Ду15, Kvs=0.62 м3/г</t>
  </si>
  <si>
    <t xml:space="preserve">V2000BBB15</t>
  </si>
  <si>
    <t xml:space="preserve">Корпус клапана з вставкою ВВ, стандартний, з обмеженням витрати. Малошумний клапан, PN10, макс. температура теплоносія 130 °C, максимальний перепад тиску 1 бар, подвійне ущільнення, вставка і ущільнення можуть замінятися під тиском без дренажу радіатора, з вигнутим патрубком, Ду15, Kvs=0.62 м3/г</t>
  </si>
  <si>
    <t xml:space="preserve">V2000EUB15</t>
  </si>
  <si>
    <t xml:space="preserve">Корпус клапана з вставкою UBG, без обмежування витрати. Малошумний клапан, PN10,  до 130 °C, максимальний перепад тиску 1 бар, подвійне ущільнення, кутовий, Ду15, Kvs=1.85 м3/г</t>
  </si>
  <si>
    <t xml:space="preserve">V2000EUB20</t>
  </si>
  <si>
    <t xml:space="preserve">Корпус клапана з вставкою UBG, без обмежування витрати. Малошумний клапан, PN10,  до 130 °C, максимальний перепад тиску 1 бар, подвійне ущільнення, кутовий, Ду20, Kvs=1.95 м3/г</t>
  </si>
  <si>
    <t xml:space="preserve">V2000EUB25</t>
  </si>
  <si>
    <t xml:space="preserve">Корпус клапана з вставкою UBG, без обмежування витрати. Малошумний клапан, PN10,  до 130 °C, максимальний перепад тиску 1 бар, подвійне ущільнення, кутовий, Ду25, Kvs=2.5 м3/г</t>
  </si>
  <si>
    <t xml:space="preserve">V2000DUB15</t>
  </si>
  <si>
    <t xml:space="preserve">Корпус клапана з вставкою UBG, без обмежування витрати. Малошумний клапан, PN10,  до 130 °C, максимальний перепад тиску 1 бар, подвійне ущільнення, прямий, Ду15, Kvs=1.85 м3/г</t>
  </si>
  <si>
    <t xml:space="preserve">V2000DUB20</t>
  </si>
  <si>
    <t xml:space="preserve">Корпус клапана з вставкою UBG, без обмежування витрати. Малошумний клапан, PN10,  до 130 °C, максимальний перепад тиску 1 бар, подвійне ущільнення, прямий, Ду20, Kvs=1.95 м3/г</t>
  </si>
  <si>
    <t xml:space="preserve">V2000DUB25</t>
  </si>
  <si>
    <t xml:space="preserve">Корпус клапана з вставкою UBG, без обмежування витрати. Малошумний клапан, PN10,  до 130 °C, максимальний перепад тиску 1 бар, подвійне ущільнення, прямий, Ду20, Kvs=2.2 м3/г</t>
  </si>
  <si>
    <t xml:space="preserve">V2000AUB10</t>
  </si>
  <si>
    <t xml:space="preserve">Корпус клапана з вставкою UBG, без обмежування витрати. Малошумний клапан, PN10,  до 130 °C, максимальний перепад тиску 1 бар, подвійне ущільнення, осьовий, Ду10, Kvs=1.20 м3/г</t>
  </si>
  <si>
    <t xml:space="preserve">V2000AUB15</t>
  </si>
  <si>
    <t xml:space="preserve">Корпус клапана з вставкою UBG, без обмежування витрати. Малошумний клапан, PN10,  до 130 °C, максимальний перепад тиску 1 бар, подвійне ущільнення, осьовий, Ду15, Kvs=1.20 м3/г</t>
  </si>
  <si>
    <t xml:space="preserve">V2000EVS10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кутовий, Ду10, Kvs=0.72 м3/г</t>
  </si>
  <si>
    <t xml:space="preserve">V2000EVS15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кутовий, Ду15, Kvs=0.72 м3/г</t>
  </si>
  <si>
    <t xml:space="preserve">V2000EVS20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кутовий, Ду20, Kvs=0.72 м3/г</t>
  </si>
  <si>
    <t xml:space="preserve">V2000DVS10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прямий, Ду10, Kvs=0.72 м3/г</t>
  </si>
  <si>
    <t xml:space="preserve">V2000DVS15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прямий, Ду15, Kvs=0.72 м3/г</t>
  </si>
  <si>
    <t xml:space="preserve">V2000DVS20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прямий, Ду20, Kvs=0.72 м3/г</t>
  </si>
  <si>
    <t xml:space="preserve">V2000AVS10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осьовий, Ду10, Kvs=0.72 м3/г</t>
  </si>
  <si>
    <t xml:space="preserve">V2000AVS15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осьовий, Ду15, Kvs=0.72 м3/г</t>
  </si>
  <si>
    <t xml:space="preserve">V2000LVS10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кутовий торцевий лівий, Ду10, Kvs=0.72 м3/г</t>
  </si>
  <si>
    <t xml:space="preserve">V2000LVS15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кутовий торцевий лівий, Ду15, Kvs=0.72 м3/г</t>
  </si>
  <si>
    <t xml:space="preserve">V2000RVS10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кутовий торцевий правий, Ду10, Kvs=0.72 м3/г</t>
  </si>
  <si>
    <t xml:space="preserve">V2000RVS15</t>
  </si>
  <si>
    <t xml:space="preserve">Корпус клапана з вставкою V, з попереднім налаштуванням витрати теплоносія. Малошумний клапан, PN10,  до 130 °C, максимальний перепад тиску 2 бар, подвійне ущільнення, кутовий торцевий правий, Ду15, Kvs=1.00 м3/г</t>
  </si>
  <si>
    <t xml:space="preserve">V2040DUH15</t>
  </si>
  <si>
    <t xml:space="preserve">Корпус клапана з вставкою UH, без обмежування витрати. Малошумний клапан, PN10,  до 90 °C, максимальний перепад тиску 0,5 бар, прямий, Ду15, Kvs=2,1 м3/г</t>
  </si>
  <si>
    <t xml:space="preserve">V2040DUH20</t>
  </si>
  <si>
    <t xml:space="preserve">Корпус клапана з вставкою UH, без обмежування витрати. Малошумний клапан, PN10,  до 90 °C, максимальний перепад тиску 0,5 бар, прямий, Ду20, Kvs=2,6 м3/г</t>
  </si>
  <si>
    <t xml:space="preserve">V2040DUH25</t>
  </si>
  <si>
    <t xml:space="preserve">Корпус клапана з вставкою UH, без обмежування витрати. Малошумний клапан, PN10,  до 90 °C, максимальний перепад тиску 0,5 бар, прямий, Ду25, Kvs=3,3 м3/г</t>
  </si>
  <si>
    <t xml:space="preserve">T6001HF</t>
  </si>
  <si>
    <t xml:space="preserve">Термостатичний елемент до клапану V2040, відповідає EN215, налаштування 8...26 °C, білий, Honeywell</t>
  </si>
  <si>
    <t xml:space="preserve">V2100DPI15</t>
  </si>
  <si>
    <t xml:space="preserve">Kombi-TRV. Комбінований термостатичний клапан, регулятор витрати та перепаду тиску для двотрубних систем опалення. З попереднім налаштуванням витрати теплоносія, PN10,  до 95 °C, максимальний перепад тиску 0,6 бар (мін. 0,1 бар), подвійне ущільнення, прямий, Ду15, Макс. витрата = 160 л/г</t>
  </si>
  <si>
    <t xml:space="preserve">V2100EPI15</t>
  </si>
  <si>
    <t xml:space="preserve">Kombi-TRV. Комбінований термостатичний клапан, регулятор витрати та перепаду тиску для двотрубних систем опалення. З попереднім налаштуванням витрати теплоносія, PN10,  до 95 °C, максимальний перепад тиску 0,6 бар (мін. 0,1 бар), подвійне ущільнення, кутовий, Ду15, Макс. витрата = 160 л/г</t>
  </si>
  <si>
    <t xml:space="preserve">V2100API15</t>
  </si>
  <si>
    <t xml:space="preserve">Kombi-TRV. Комбінований термостатичний клапан, регулятор витрати та перепаду тиску для двотрубних систем опалення. З попереднім налаштуванням витрати теплоносія, PN10,  до 95 °C, максимальний перепад тиску 0,6 бар (мін. 0,1 бар), подвійне ущільнення, осьовий, Ду15, Макс. витрата = 160 л/г</t>
  </si>
  <si>
    <t xml:space="preserve">V2420E0010</t>
  </si>
  <si>
    <t xml:space="preserve">Запірний клапан Verafix-E. Никельований корпус з бронзи, PN10, макс. температура теплоносія 130 °C, з налаштуванням витрати, фунція дренажу і замикання, дренажу за допомогою патрубку Ду15, кутовий, Ду10, Kvs=1.7 м3/г</t>
  </si>
  <si>
    <t xml:space="preserve">V2420E0015</t>
  </si>
  <si>
    <t xml:space="preserve">Запірний клапан Verafix-E. Никельований корпус з бронзи, PN10, макс. температура теплоносія 130 °C, з налаштуванням витрати, фунція дренажу і замикання, дренажу за допомогою патрубку Ду15, кутовий, Ду15, Kvs=1.7 м3/г</t>
  </si>
  <si>
    <t xml:space="preserve">V2420E0020</t>
  </si>
  <si>
    <t xml:space="preserve">Запірний клапан Verafix-E. Никельований корпус з бронзи, PN10, макс. температура теплоносія 130 °C, з налаштуванням витрати, фунція дренажу і замикання, дренажу за допомогою патрубку Ду15, кутовий, Ду20, Kvs=1.7 м3/г</t>
  </si>
  <si>
    <t xml:space="preserve">V2420D0010</t>
  </si>
  <si>
    <t xml:space="preserve">Запірний клапан Verafix-E. Никельований корпус з бронзи, PN10, макс. температура теплоносія 130 °C, з налаштуванням витрати, фунція дренажу і замикання, дренажу за допомогою патрубку Ду15, прямий, Ду10, Kvs=1.45 м3/г</t>
  </si>
  <si>
    <t xml:space="preserve">V2420D0015</t>
  </si>
  <si>
    <t xml:space="preserve">Запірний клапан Verafix-E. Никельований корпус з бронзи, PN10, макс. температура теплоносія 130 °C, з налаштуванням витрати, фунція дренажу і замикання, дренажу за допомогою патрубку Ду15, прямий, Ду15, Kvs=1.45 м3/г</t>
  </si>
  <si>
    <t xml:space="preserve">V2420D0020</t>
  </si>
  <si>
    <t xml:space="preserve">Запірний клапан Verafix-E. Никельований корпус з бронзи, PN10, макс. температура теплоносія 130 °C, з налаштуванням витрати, фунція дренажу і замикання, дренажу за допомогою патрубку Ду15, прямий, Ду20, Kvs=1.45 м3/г</t>
  </si>
  <si>
    <t xml:space="preserve">V2495EX020A</t>
  </si>
  <si>
    <t xml:space="preserve">Вузол нижнього підключення Verafix-VKЕ H-блок для компактного підключення радиатора. Никельований корпус з латуні гарячого штампування, PN10, Ду15, для гарячої води для 120 °C, с запиранием, для радіаторів із зовнішньою різьбою 3/4" або із внутрішньою різьбою 1/2", конусное приєднання, кутовий, G3/4, Kvs=1.8 м3/г</t>
  </si>
  <si>
    <t xml:space="preserve">V2495EY015A</t>
  </si>
  <si>
    <t xml:space="preserve">Вузол нижнього підключення Verafix-VKЕ H-блок для компактного підключення радиатора. Никельований корпус з латуні гарячого штампування, PN10, Ду15, для гарячої води для 120 °C, с запиранием, для радіаторів із зовнішньою різьбою 3/4" або із внутрішньою різьбою 1/2", конусное приєднання, кутовий, G1/2, Kvs=1.8 м3/г</t>
  </si>
  <si>
    <t xml:space="preserve">V2495DX020</t>
  </si>
  <si>
    <t xml:space="preserve">Вузол нижнього підключення Verafix-VKЕ H-блок для компактного підключення радиатора. Никельований корпус з латуні гарячого штампування, PN10, Ду15, для гарячої води для 120 °C, с запиранием, для радіаторів із зовнішньою різьбою 3/4" або із внутрішньою різьбою 1/2", конусное приєднання, прямий, G3/4, Kvs=3.5 м3/г</t>
  </si>
  <si>
    <t xml:space="preserve">V2495DY015</t>
  </si>
  <si>
    <t xml:space="preserve">Вузол нижнього підключення Verafix-VKЕ H-блок для компактного підключення радиатора. Никельований корпус з латуні гарячого штампування, PN10, Ду15, для гарячої води для 120 °C, с запиранием, для радіаторів із зовнішньою різьбою 3/4" або із внутрішньою різьбою 1/2", конусное приєднання, прямий, G1/2, Kvs=3.5 м3/г</t>
  </si>
  <si>
    <t xml:space="preserve">V2496EX020A</t>
  </si>
  <si>
    <t xml:space="preserve">Вузол нижнього підключення Verafix-VKЕ для компактного підключення радиатора. Никельований корпус з латуні гарячого штампування, PN10, Ду15, для гарячої води для 120 °C, с запиранием, для радіаторів із зовнішньою різьбою 3/4" або із внутрішньою різьбою 1/2", приєднання під прокладку, кутовий, G3/4, Kvs=1.8 м3/г</t>
  </si>
  <si>
    <t xml:space="preserve">V2496EY015A</t>
  </si>
  <si>
    <t xml:space="preserve">Вузол нижнього підключення Verafix-VKЕ для компактного підключення радиатора. Никельований корпус з латуні гарячого штампування, PN10, Ду15, для гарячої води для 120 °C, с запиранием, для радіаторів із зовнішньою різьбою 3/4" або із внутрішньою різьбою 1/2", приєднання під прокладку, кутовий, G1/2, Kvs=1.8 м3/г</t>
  </si>
  <si>
    <t xml:space="preserve">V2496DX020</t>
  </si>
  <si>
    <t xml:space="preserve">Вузол нижнього підключення Verafix-VKЕ для компактного підключення радиатора. Никельований корпус з латуні гарячого штампування, PN10, Ду15, для гарячої води для 120 °C, с запиранием, для радіаторів із зовнішньою різьбою 3/4" або із внутрішньою різьбою 1/2", приєднання під прокладку, прямий, G3/4, Kvs=3.5 м3/г</t>
  </si>
  <si>
    <t xml:space="preserve">V2496DY015</t>
  </si>
  <si>
    <t xml:space="preserve">Вузол нижнього підключення Verafix-VKЕ для компактного підключення радиатора. Никельований корпус з латуні гарячого штампування, PN10, Ду15, для гарячої води для 120 °C, с запиранием, для радіаторів із зовнішньою різьбою 3/4" або із внутрішньою різьбою 1/2", приєднання під прокладку, прямий, G1/2, Kvs=3.5 м3/г</t>
  </si>
  <si>
    <t xml:space="preserve">FF06-1/2AA</t>
  </si>
  <si>
    <t xml:space="preserve">Компактний фільтр для холодної води, 1/2", розмір чарунки 100 мкм. Тmax - 40 °C. РN16</t>
  </si>
  <si>
    <t xml:space="preserve">FF06-3/4AA</t>
  </si>
  <si>
    <t xml:space="preserve">Компактний фільтр для холодної води, 3/4", розмір чарунки 100 мкм. Тmax - 40 °C. РN16</t>
  </si>
  <si>
    <t xml:space="preserve">FF06-1AA</t>
  </si>
  <si>
    <t xml:space="preserve">Компактний фільтр для холодної води, 1", розмір чарунки 100 мкм. Тmax - 40 °C. РN16</t>
  </si>
  <si>
    <t xml:space="preserve">FF06-11/4AA</t>
  </si>
  <si>
    <t xml:space="preserve">Компактний фільтр для холодної води, 11/4", розмір чарунки 100 мкм. Тmax - 40 °C. РN16</t>
  </si>
  <si>
    <t xml:space="preserve">FF06-1/2AAM</t>
  </si>
  <si>
    <t xml:space="preserve">Компактний фільтр для гарячої води, 1/2", розмір чарунки 100 мкм. Тmax - 80 °C. РN16</t>
  </si>
  <si>
    <t xml:space="preserve">FF06-3/4AAM</t>
  </si>
  <si>
    <t xml:space="preserve">Компактний фільтр для гарячої води, 3/4", розмір чарунки 100 мкм. Тmax - 80 °C. РN16</t>
  </si>
  <si>
    <t xml:space="preserve">FF06-1AAM</t>
  </si>
  <si>
    <t xml:space="preserve">Компактний фільтр для гарячої води, 1", розмір чарунки 100 мкм. Тmax - 80 °C. РN16</t>
  </si>
  <si>
    <t xml:space="preserve">FF06-11/4AAM</t>
  </si>
  <si>
    <t xml:space="preserve">Компактний фільтр для гарячої води, 11/4", розмір чарунки 100 мкм. Тmax - 80 °C. РN16</t>
  </si>
  <si>
    <t xml:space="preserve">FK06-1/2AA</t>
  </si>
  <si>
    <t xml:space="preserve">Компактний фільтр для холодної води з регулятором тиску, 1/2", розмір чарунки 100 мкм. Тmax - 40 °C. РN16</t>
  </si>
  <si>
    <t xml:space="preserve">FK06-3/4AA</t>
  </si>
  <si>
    <t xml:space="preserve">Компактний фільтр для холодної води з регулятором тиску, 3/4", розмір чарунки 100 мкм. Тmax - 40 °C. РN16</t>
  </si>
  <si>
    <t xml:space="preserve">FK06-1AA</t>
  </si>
  <si>
    <t xml:space="preserve">Компактний фільтр для холодної води з регулятором тиску, 1", розмір чарунки 100 мкм. Тmax - 40 °C. РN16</t>
  </si>
  <si>
    <t xml:space="preserve">FK06-11/4AA</t>
  </si>
  <si>
    <t xml:space="preserve">Компактний фільтр для холодної води з регулятором тиску, 11/4", розмір чарунки 100 мкм. Тmax - 40 °C. РN16</t>
  </si>
  <si>
    <t xml:space="preserve">FK06-1/2AAM</t>
  </si>
  <si>
    <t xml:space="preserve">Компактний фільтр для гарячої води з регулятором тиску, 1/2", розмір чарунки 100 мкм. Тmax - 70 °C. РN16</t>
  </si>
  <si>
    <t xml:space="preserve">FK06-3/4AAM</t>
  </si>
  <si>
    <t xml:space="preserve">Компактний фільтр для гарячої води з регулятором тиску, 3/4", розмір чарунки 100 мкм. Тmax - 70 °C. РN16</t>
  </si>
  <si>
    <t xml:space="preserve">FK06-1AAM</t>
  </si>
  <si>
    <t xml:space="preserve">Компактний фільтр для гарячої води з регулятором тиску, 1", розмір чарунки 100 мкм. Тmax - 70 °C. РN16</t>
  </si>
  <si>
    <t xml:space="preserve">FK06-11/4AAM</t>
  </si>
  <si>
    <t xml:space="preserve">Компактний фільтр для гарячої води з регулятором тиску, 11/4", розмір чарунки 100 мкм. Тmax - 70 °C. РN16</t>
  </si>
  <si>
    <t xml:space="preserve">AS06-1/2A</t>
  </si>
  <si>
    <t xml:space="preserve">Фільтруючий елемент до FF06 1/2" ( 5шт.), до FK06 1/2"-3/4" ( 5шт.) 100 мкм </t>
  </si>
  <si>
    <t xml:space="preserve">AS06-1A</t>
  </si>
  <si>
    <t xml:space="preserve">Фільтруючий елемент до FF06 3/4"- 11/4" ( 5шт.), до FK06 1"- 11/4" ( 5шт.) 100 мкм </t>
  </si>
  <si>
    <t xml:space="preserve">AS06-1/2C</t>
  </si>
  <si>
    <t xml:space="preserve">Фільтруючий елемент до FF06 1/2" ( 5шт.), до FK06 1/2"-3/4" ( 5шт.) 50 мкм </t>
  </si>
  <si>
    <t xml:space="preserve">AS06-1C</t>
  </si>
  <si>
    <t xml:space="preserve">Фільтруючий елемент до FF06 3/4"- 11/4" ( 5шт.), до FK06 1"- 11/4" ( 5шт.) 50 мкм </t>
  </si>
  <si>
    <t xml:space="preserve">KF06-1/2A</t>
  </si>
  <si>
    <t xml:space="preserve">Колба фільтра в зборі, до FF06 1/2", FK06 1/2"- 3/4"</t>
  </si>
  <si>
    <t xml:space="preserve">KF06-1A</t>
  </si>
  <si>
    <t xml:space="preserve">Колба фільтра в зборі, до FF06 3/4"- 11/4", FK06 1"- 11/4"</t>
  </si>
  <si>
    <t xml:space="preserve">0901515</t>
  </si>
  <si>
    <t xml:space="preserve">Редукційна вставка до 1/2"-3/4" </t>
  </si>
  <si>
    <t xml:space="preserve">0901516</t>
  </si>
  <si>
    <t xml:space="preserve">Редукційна вставка до 1"-11/4" </t>
  </si>
  <si>
    <t xml:space="preserve">D06FA-1/2</t>
  </si>
  <si>
    <t xml:space="preserve">Ремкомплект вставки в зборі до 1/2"-3/4" </t>
  </si>
  <si>
    <t xml:space="preserve">D06FA-1B</t>
  </si>
  <si>
    <t xml:space="preserve">Ремкомплект вставки в зборі до 1"-11/4" </t>
  </si>
  <si>
    <t xml:space="preserve">S06K-1/4</t>
  </si>
  <si>
    <t xml:space="preserve">Комплект пластикових заглушок (5 шт.)</t>
  </si>
  <si>
    <t xml:space="preserve">0901443</t>
  </si>
  <si>
    <t xml:space="preserve">Комплект переліжок до накидних гайок (10 шт.) 1/2"</t>
  </si>
  <si>
    <t xml:space="preserve">0901444</t>
  </si>
  <si>
    <t xml:space="preserve">Комплект переліжок до накидних гайок (10 шт.) 3/4"</t>
  </si>
  <si>
    <t xml:space="preserve">0901445</t>
  </si>
  <si>
    <t xml:space="preserve">Комплект переліжок до накидних гайок (10 шт.) 1"</t>
  </si>
  <si>
    <t xml:space="preserve">0901446</t>
  </si>
  <si>
    <t xml:space="preserve">Комплект переліжок до накидних гайок (10 шт.) 11/4"</t>
  </si>
  <si>
    <t xml:space="preserve">0901246</t>
  </si>
  <si>
    <t xml:space="preserve">Комплект ущільнювальних кілець до колби фільтру FF06 1/2", FK06 1/2"-3/4" (10шт.)</t>
  </si>
  <si>
    <t xml:space="preserve">0901499</t>
  </si>
  <si>
    <t xml:space="preserve">Комплект ущільнювальних кілець до колби фільтру FF06 3/4"-11/4", FK06 1"-11/4" (10шт.)</t>
  </si>
  <si>
    <t xml:space="preserve">0903127</t>
  </si>
  <si>
    <t xml:space="preserve">Комплект ущільнювальних кілець до фільтру FF06 1/2", FK06 1/2"-3/4" (10шт.)</t>
  </si>
  <si>
    <t xml:space="preserve">0903128</t>
  </si>
  <si>
    <t xml:space="preserve">Комплект ущільнювальних кілець до фільтру FF06 3/4"-11/4", FK06 1"-11/4" (10шт.)</t>
  </si>
  <si>
    <t xml:space="preserve">M07M-A4</t>
  </si>
  <si>
    <t xml:space="preserve">Манометр 4 Бар</t>
  </si>
  <si>
    <t xml:space="preserve">M07M-A10</t>
  </si>
  <si>
    <t xml:space="preserve">Манометр 10 Бар</t>
  </si>
  <si>
    <t xml:space="preserve">M07M-A16</t>
  </si>
  <si>
    <t xml:space="preserve">Манометр 16 Бар</t>
  </si>
  <si>
    <t xml:space="preserve">M07M-A25</t>
  </si>
  <si>
    <t xml:space="preserve">Манометр 25 Бар</t>
  </si>
  <si>
    <t xml:space="preserve">VST06-1/2A</t>
  </si>
  <si>
    <t xml:space="preserve">Комплект накидних гайок, переліжок та хвостовиків під різьбу 1/2"</t>
  </si>
  <si>
    <t xml:space="preserve">VST06-3/4A</t>
  </si>
  <si>
    <t xml:space="preserve">Комплект накидних гайок, переліжок та хвостовиків під різьбу 3/4"</t>
  </si>
  <si>
    <t xml:space="preserve">VST06-1A</t>
  </si>
  <si>
    <t xml:space="preserve">Комплект накидних гайок, переліжок та хвостовиків під різьбу 1"</t>
  </si>
  <si>
    <t xml:space="preserve">VST06-11/4A</t>
  </si>
  <si>
    <t xml:space="preserve">Комплект накидних гайок, переліжок та хвостовиків під різьбу 11/4"</t>
  </si>
  <si>
    <t xml:space="preserve">VST06-1/2B</t>
  </si>
  <si>
    <t xml:space="preserve">Комплект накидних гайок, переліжок та хвостовиків під трубу 15 мм</t>
  </si>
  <si>
    <t xml:space="preserve">VST06-3/4B</t>
  </si>
  <si>
    <t xml:space="preserve">Комплект накидних гайок, переліжок та хвостовиків під трубу 22 мм</t>
  </si>
  <si>
    <t xml:space="preserve">VST06-1B</t>
  </si>
  <si>
    <t xml:space="preserve">Комплект накидних гайок, переліжок та хвостовиків під трубу 28 мм</t>
  </si>
  <si>
    <t xml:space="preserve">VST06-11/4B</t>
  </si>
  <si>
    <t xml:space="preserve">Комплект накидних гайок, переліжок та хвостовиків під трубу 35 мм</t>
  </si>
  <si>
    <t xml:space="preserve">ZR06F</t>
  </si>
  <si>
    <t xml:space="preserve">Ключ до колби фільтру FF06/FK06</t>
  </si>
  <si>
    <t xml:space="preserve">ZR06K</t>
  </si>
  <si>
    <t xml:space="preserve">Ключ до фільтру FK06</t>
  </si>
  <si>
    <t xml:space="preserve">F76S-1/2AA</t>
  </si>
  <si>
    <t xml:space="preserve">Фільтр тонкого механічного очищення з механізмом зворотнього промивання, розмір чарунки 100 мкм, технологія подвійного обертання, 1/2". Тmах - 40 °C. РN16</t>
  </si>
  <si>
    <t xml:space="preserve">F76S-1/2AB</t>
  </si>
  <si>
    <t xml:space="preserve">Фільтр тонкого механічного очищення з механізмом зворотнього промивання, розмір чарунки 20 мкм, технологія подвійного обертання,1/2". Тmax - 40 °C. РN16</t>
  </si>
  <si>
    <t xml:space="preserve">F76S-1/2AC</t>
  </si>
  <si>
    <t xml:space="preserve">Фільтр тонкого механічного очищення з механізмом зворотнього промивання, розмір чарунки 50 мкм, технологія подвійного обертання, 1/2". Тmax - 40 °C. РN16</t>
  </si>
  <si>
    <t xml:space="preserve">F76S-1/2AD</t>
  </si>
  <si>
    <t xml:space="preserve">Фільтр тонкого механічного очищення з механізмом зворотнього промивання, розмір чарунки 200 мкм, технологія подвійного обертання, 1/2". Тmax - 40 °C. РN16</t>
  </si>
  <si>
    <t xml:space="preserve">F76S-1/2AF</t>
  </si>
  <si>
    <t xml:space="preserve">Фільтр тонкого механічного очищення з механізмом зворотнього промивання, розмір чарунки 500 мкм, технологія подвійного обертання, 1/2". Тmах - 40 °C. РN16</t>
  </si>
  <si>
    <t xml:space="preserve">F76S-1/2AAM</t>
  </si>
  <si>
    <t xml:space="preserve">Фільтр тонкого механічного очищення з механізмом зворотнього промивання, розмір чарунки 100 мкм, технологія подвійного обертання, 1/2". Тmax - 70 °C. РN25</t>
  </si>
  <si>
    <t xml:space="preserve">F76S-1/2ACM</t>
  </si>
  <si>
    <t xml:space="preserve">Фільтр тонкого механічного очищення з механізмом зворотнього промивання, розмір чарунки 50 мкм, технологія подвійного обертання, 1/2". Тmax - 70 °C. РN25</t>
  </si>
  <si>
    <t xml:space="preserve">F76S-3/4AA</t>
  </si>
  <si>
    <t xml:space="preserve">Фільтр тонкого механічного очищення з механізмом зворотнього промивання, розмір чарунки 100 мкм, технологія подвійного обертання, 3/4". Тmax - 40 °C. РN16</t>
  </si>
  <si>
    <t xml:space="preserve">F76S-3/4AB</t>
  </si>
  <si>
    <t xml:space="preserve">Фільтр тонкого механічного очищення з механізмом зворотнього промивання, розмір чарунки 20 мкм, технологія подвійного обертання, 3/4". Тmax - 40 °C. РN16</t>
  </si>
  <si>
    <t xml:space="preserve">F76S-3/4AC</t>
  </si>
  <si>
    <t xml:space="preserve">Фільтр тонкого механічного очищення з механізмом зворотнього промивання, розмір чарунки 50 мкм, технологія подвійного обертання, 3/4". Тmax - 40 °C. РN16</t>
  </si>
  <si>
    <t xml:space="preserve">F76S-3/4AD</t>
  </si>
  <si>
    <t xml:space="preserve">Фільтр тонкого механічного очищення з механізмом зворотнього промивання, розмір чарунки 200 мкм, технологія подвійного обертання, 3/4". Тmax - 40 °C. РN16</t>
  </si>
  <si>
    <t xml:space="preserve">F76S-3/4AF</t>
  </si>
  <si>
    <t xml:space="preserve">Фільтр тонкого механічного очищення з механізмом зворотнього промивання, розмір чарунки 500 мкм, технологія подвійного обертання, 3/4". Тmax - 40 °C. РN16</t>
  </si>
  <si>
    <t xml:space="preserve">F76S-3/4AAM</t>
  </si>
  <si>
    <t xml:space="preserve">Фільтр тонкого механічного очищення з механізмом зворотнього промивання, розмір чарунки 100 мкм, технологія подвійного обертання, 3/4". Тmax - 70 °C. РN25</t>
  </si>
  <si>
    <t xml:space="preserve">F76S-3/4ACM</t>
  </si>
  <si>
    <t xml:space="preserve">Фільтр тонкого механічного очищення з механізмом зворотнього промивання, розмір чарунки 50 мкм, технологія подвійного обертання, 3/4". Тmax - 70 °C. РN25</t>
  </si>
  <si>
    <t xml:space="preserve">F76S-1AA</t>
  </si>
  <si>
    <t xml:space="preserve">Фільтр тонкого механічного очищення з механізмом зворотнього промивання, розмір чарунки 100 мкм, технологія подвійного обертання, 1". Тmax - 40 °C. РN16</t>
  </si>
  <si>
    <t xml:space="preserve">F76S-1AB</t>
  </si>
  <si>
    <t xml:space="preserve">Фільтр тонкого механічного очищення з механізмом зворотнього промивання, розмір чарунки 20 мкм, технологія подвійного обертання, 1". Тmax - 40 °C. РN16</t>
  </si>
  <si>
    <t xml:space="preserve">F76S-1AC</t>
  </si>
  <si>
    <t xml:space="preserve">Фільтр тонкого механічного очищення з механізмом зворотнього промивання, розмір чарунки 50 мкм, технологія подвійного обертання, 1". Тmax - 40 °C. РN16</t>
  </si>
  <si>
    <t xml:space="preserve">F76S-1AD</t>
  </si>
  <si>
    <t xml:space="preserve">Фільтр тонкого механічного очищення з механізмом зворотнього промивання, розмір чарунки 200 мкм, технологія подвійного обертання, 1". Тmax - 40 °C. РN16</t>
  </si>
  <si>
    <t xml:space="preserve">F76S-1AE</t>
  </si>
  <si>
    <t xml:space="preserve">Фільтр тонкого механічного очищення з механізмом зворотнього промивання, розмір чарунки 300 мкм, технологія подвійного обертання, 1". Тmax - 40 °C. РN16</t>
  </si>
  <si>
    <t xml:space="preserve">F76S-1AF</t>
  </si>
  <si>
    <t xml:space="preserve">Фільтр тонкого механічного очищення з механізмом зворотнього промивання, розмір чарунки 500 мкм, технологія подвійного обертання, 1". Тmax - 40 °C. РN16</t>
  </si>
  <si>
    <t xml:space="preserve">F76S-1AAM</t>
  </si>
  <si>
    <t xml:space="preserve">Фільтр тонкого механічного очищення з механізмом зворотнього промивання, розмір чарунки 100 мкм, технологія подвійного обертання, 1". Тmax - 70 °C. РN25</t>
  </si>
  <si>
    <t xml:space="preserve">F76S-1ACM</t>
  </si>
  <si>
    <t xml:space="preserve">Фільтр тонкого механічного очищення з механізмом зворотнього промивання, розмір чарунки 50 мкм, технологія подвійного обертання, 1". Тmax - 70 °C. РN25</t>
  </si>
  <si>
    <t xml:space="preserve">F76S-11/4AA</t>
  </si>
  <si>
    <t xml:space="preserve">Фільтр тонкого механічного очищення з механізмом зворотнього промивання, розмір чарунки 100 мкм, технологія подвійного обертання, 11/4". Тmax - 40 °C. РN16</t>
  </si>
  <si>
    <t xml:space="preserve">F76S-11/4AB</t>
  </si>
  <si>
    <t xml:space="preserve">Фільтр тонкого механічного очищення з механізмом зворотнього промивання, розмір чарунки 20 мкм, технологія подвійного обертання, 11/4". Тmax - 40 °C. РN16</t>
  </si>
  <si>
    <t xml:space="preserve">F76S-11/4AC</t>
  </si>
  <si>
    <t xml:space="preserve">Фільтр тонкого механічного очищення з механізмом зворотнього промивання, розмір чарунки 50 мкм, технологія подвійного обертання, 11/4". Тmax - 40 °C. РN16</t>
  </si>
  <si>
    <t xml:space="preserve">F76S-11/4AD</t>
  </si>
  <si>
    <t xml:space="preserve">Фільтр тонкого механічного очищення з механізмом зворотнього промивання, розмір чарунки 200 мкм, технологія подвійного обертання, 11/4". Тmax - 40 °C. РN16</t>
  </si>
  <si>
    <t xml:space="preserve">F76S-11/4AF</t>
  </si>
  <si>
    <t xml:space="preserve">Фільтр тонкого механічного очищення з механізмом зворотнього промивання, розмір чарунки 500 мкм, технологія подвійного обертання, 11/4". Тmax - 40 °C. РN16</t>
  </si>
  <si>
    <t xml:space="preserve">F76S-11/4AAM</t>
  </si>
  <si>
    <t xml:space="preserve">Фільтр тонкого механічного очищення з механізмом зворотнього промивання, розмір чарунки 100 мкм, технологія подвійного обертання, 11/4". Тmax - 70 °C. РN25</t>
  </si>
  <si>
    <t xml:space="preserve">F76S-11/4ACM</t>
  </si>
  <si>
    <t xml:space="preserve">Фільтр тонкого механічного очищення з механізмом зворотнього промивання, розмір чарунки 50 мкм, технологія подвійного обертання, 11/4". Тmax - 70 °C. РN25</t>
  </si>
  <si>
    <t xml:space="preserve">F76S-11/2AA</t>
  </si>
  <si>
    <t xml:space="preserve">Фільтр тонкого механічного очищення з механізмом зворотнього промивання, розмір чарунки 100 мкм, 11/2". Тmax - 40 °C. РN16</t>
  </si>
  <si>
    <t xml:space="preserve">F76S-11/2AB</t>
  </si>
  <si>
    <t xml:space="preserve">Фільтр тонкого механічного очищення з механізмом зворотнього промивання, розмір чарунки 20 мкм, 11/2". Тmax - 40 °C. РN16</t>
  </si>
  <si>
    <t xml:space="preserve">F76S-11/2AC</t>
  </si>
  <si>
    <t xml:space="preserve">Фільтр тонкого механічного очищення з механізмом зворотнього промивання, розмір чарунки 50 мкм, 11/2". Тmax - 40 °C. РN16</t>
  </si>
  <si>
    <t xml:space="preserve">F76S-11/2AD</t>
  </si>
  <si>
    <t xml:space="preserve">Фільтр тонкого механічного очищення з механізмом зворотнього промивання, розмір чарунки 200 мкм, 11/2". Тmax - 40 °C. РN16</t>
  </si>
  <si>
    <t xml:space="preserve">F76S-11/2AF</t>
  </si>
  <si>
    <t xml:space="preserve">Фільтр тонкого механічного очищення з механізмом зворотнього промивання, розмір чарунки 500 мкм, 11/2". Тmax - 40 °C. РN16</t>
  </si>
  <si>
    <t xml:space="preserve">F76S-11/2AAM</t>
  </si>
  <si>
    <t xml:space="preserve">Фільтр тонкого механічного очищення з механізмом зворотнього промивання, розмір чарунки 100 мкм, 11/2". Тmax - 70 °C. РN25</t>
  </si>
  <si>
    <t xml:space="preserve">F76S-11/2ACM</t>
  </si>
  <si>
    <t xml:space="preserve">Фільтр тонкого механічного очищення з механізмом зворотнього промивання, розмір чарунки 50 мкм, 11/2". Тmax - 70 °C. РN25</t>
  </si>
  <si>
    <t xml:space="preserve">F76S-2AA</t>
  </si>
  <si>
    <t xml:space="preserve">Фільтр тонкого механічного очищення з механізмом зворотнього промивання, розмір чарунки 100 мкм, 2". Тmax - 40 °C. РN16</t>
  </si>
  <si>
    <t xml:space="preserve">F76S-2AB</t>
  </si>
  <si>
    <t xml:space="preserve">Фільтр тонкого механічного очищення з механізмом зворотнього промивання, розмір чарунки 20 мкм, 2". Тmax - 40 °C. РN16</t>
  </si>
  <si>
    <t xml:space="preserve">F76S-2AC</t>
  </si>
  <si>
    <t xml:space="preserve">Фільтр тонкого механічного очищення з механізмом зворотнього промивання, розмір чарунки 50 мкм, 2". Тmax - 40 °C. РN16</t>
  </si>
  <si>
    <t xml:space="preserve">F76S-2AD</t>
  </si>
  <si>
    <t xml:space="preserve">Фільтр тонкого механічного очищення з механізмом зворотнього промивання, розмір чарунки 200 мкм, 2". Тmax - 40 °C. РN16</t>
  </si>
  <si>
    <t xml:space="preserve">F76S-2AE</t>
  </si>
  <si>
    <t xml:space="preserve">Фільтр тонкого механічного очищення з механізмом зворотнього промивання, розмір чарунки 300 мкм, 2". Тmax - 40 °C. РN16</t>
  </si>
  <si>
    <t xml:space="preserve">F76S-2AF</t>
  </si>
  <si>
    <t xml:space="preserve">Фільтр тонкого механічного очищення з механізмом зворотнього промивання, розмір чарунки 500 мкм, 2". Тmax - 40 °C. РN16</t>
  </si>
  <si>
    <t xml:space="preserve">F76S-2AAM</t>
  </si>
  <si>
    <t xml:space="preserve">Фільтр тонкого механічного очищення з механізмом зворотнього промивання, розмір чарунки 100 мкм, 2". Тmax - 70 °C. РN25</t>
  </si>
  <si>
    <t xml:space="preserve">F76S-2ACM</t>
  </si>
  <si>
    <t xml:space="preserve">Фільтр тонкого механічного очищення з механізмом зворотнього промивання, розмір чарунки 50 мкм, 2". Тmax - 70 °C. РN25</t>
  </si>
  <si>
    <t xml:space="preserve">Z11S-A</t>
  </si>
  <si>
    <t xml:space="preserve">Привід для атоматичного промивання фільтру 230В</t>
  </si>
  <si>
    <t xml:space="preserve">Z11AS-1/2A</t>
  </si>
  <si>
    <t xml:space="preserve">DDS76-1/2</t>
  </si>
  <si>
    <t xml:space="preserve">Реле перепаду тиску до 1/2" и 3/4"</t>
  </si>
  <si>
    <t xml:space="preserve">DDS76-1</t>
  </si>
  <si>
    <t xml:space="preserve">Реле перепаду тиску до 1" и 11/4"</t>
  </si>
  <si>
    <t xml:space="preserve">DDS76-11/2</t>
  </si>
  <si>
    <t xml:space="preserve">Реле перепаду тиску до F76 11/2" и 2"</t>
  </si>
  <si>
    <t xml:space="preserve">AF11S-1/2A</t>
  </si>
  <si>
    <t xml:space="preserve">Змінний фільтруючий елемент до фільтру 100 мкм , 1/2" - 3/4", (до фільтрів, вироблених з червня 2007 року)</t>
  </si>
  <si>
    <t xml:space="preserve">AF11S-1A</t>
  </si>
  <si>
    <t xml:space="preserve">Змінний фільтруючий елемент до фільтру 100 мкм, 1/2" - 11/4" (до фільтрів, выпущенных до июня 2007 року),  1" - 11/4" (до фільтрів, вироблених з червня 2007 року)</t>
  </si>
  <si>
    <t xml:space="preserve">AF11S-11/2A</t>
  </si>
  <si>
    <t xml:space="preserve">Змінний фільтруючий елемент до фільтру 100 мкм, 11/2" - 2" до всіх фільтрів</t>
  </si>
  <si>
    <t xml:space="preserve">AF11S-1/2B</t>
  </si>
  <si>
    <t xml:space="preserve">Змінний фільтруючий елемент до фільтру 20 мкм , 1/2" - 3/4", (до фільтрів, вироблених з червня 2007 року)</t>
  </si>
  <si>
    <t xml:space="preserve">AF11S-1B</t>
  </si>
  <si>
    <t xml:space="preserve">Змінний фільтруючий елемент до фільтру 20 мкм, 1/2" - 11/4" (до фільтрів, выпущенных до июня 2007 року),  1" - 11/4" (до фільтрів, вироблених з червня 2007 року)</t>
  </si>
  <si>
    <t xml:space="preserve">AF11S-11/2B</t>
  </si>
  <si>
    <t xml:space="preserve">Змінний фільтруючий елемент до фільтру 20 мкм, 11/2" - 2" до всіх фільтрів</t>
  </si>
  <si>
    <t xml:space="preserve">AF11S-1/2C</t>
  </si>
  <si>
    <t xml:space="preserve">Змінний фільтруючий елемент до фільтру 50 мкм , 1/2" - 3/4", (до фільтрів, вироблених з червня 2007 року)</t>
  </si>
  <si>
    <t xml:space="preserve">AF11S-1C</t>
  </si>
  <si>
    <t xml:space="preserve">Змінний фільтруючий елемент до фільтру 50 мкм, 1/2" - 11/4" (до фільтрів, выпущенных до июня 2007 року),  1" - 11/4" (до фільтрів, вироблених з червня 2007 року)</t>
  </si>
  <si>
    <t xml:space="preserve">AF11S-11/2C</t>
  </si>
  <si>
    <t xml:space="preserve">Змінний фільтруючий елемент до фільтру 50 мкм, 11/2" - 2" до всіх фільтрів</t>
  </si>
  <si>
    <t xml:space="preserve">AF11S-1/2D</t>
  </si>
  <si>
    <t xml:space="preserve">Змінний фільтруючий елемент до фільтру 200 мкм , 1/2" - 3/4", (до фільтрів, вироблених з червня 2007 року)</t>
  </si>
  <si>
    <t xml:space="preserve">AF11S-1D</t>
  </si>
  <si>
    <t xml:space="preserve">Змінний фільтруючий елемент до фільтру 200 мкм, 1/2" - 11/4" (до фільтрів, выпущенных до июня 2007 року),  1" - 11/4" (до фільтрів, вироблених з червня 2007 року)</t>
  </si>
  <si>
    <t xml:space="preserve">AF11S-11/2D</t>
  </si>
  <si>
    <t xml:space="preserve">Змінний фільтруючий елемент до фільтру 200 мкм, 11/2" - 2" до всіх фільтрів</t>
  </si>
  <si>
    <t xml:space="preserve">AF11S-1/2E</t>
  </si>
  <si>
    <t xml:space="preserve">Змінний фільтруючий елемент до фільтру 300 мкм , 1/2" - 3/4", (до фільтрів, вироблених з червня 2007 року)</t>
  </si>
  <si>
    <t xml:space="preserve">AF11S-1E</t>
  </si>
  <si>
    <t xml:space="preserve">Змінний фільтруючий елемент до фільтру 300 мкм, 1/2" - 11/4" (до фільтрів, выпущенных до июня 2007 року),  1" - 11/4" (до фільтрів, вироблених з червня 2007 року)</t>
  </si>
  <si>
    <t xml:space="preserve">AF11S-11/2E</t>
  </si>
  <si>
    <t xml:space="preserve">Змінний фільтруючий елемент до фільтру 300 мкм, 11/2" - 2" до всіх фільтрів</t>
  </si>
  <si>
    <t xml:space="preserve">AF11S-1/2F</t>
  </si>
  <si>
    <t xml:space="preserve">Змінний фільтруючий елемент до фільтру 500 мкм , 1/2" - 3/4", (до фільтрів, вироблених з червня 2007 року)</t>
  </si>
  <si>
    <t xml:space="preserve">AF11S-1F</t>
  </si>
  <si>
    <t xml:space="preserve">Змінний фільтруючий елемент до фільтру 500 мкм, 1/2" - 11/4" (до фільтрів, выпущенных до июня 2007 року),  1" - 11/4" (до фільтрів, вироблених з червня 2007 року)</t>
  </si>
  <si>
    <t xml:space="preserve">AF11S-11/2F</t>
  </si>
  <si>
    <t xml:space="preserve">Змінний фільтруючий елемент до фільтру 500 мкм, 11/2" - 2" до всіх фільтрів</t>
  </si>
  <si>
    <t xml:space="preserve">AF11DS-1/2A</t>
  </si>
  <si>
    <t xml:space="preserve">Змінний фільтруючий елемент до фільтру, для діаметрів 1/2" - 3/4", 100 мкм, технологія подвійного обертання (до фільтрів, вироблених з червня 2007 року)</t>
  </si>
  <si>
    <t xml:space="preserve">AF11DS-1/2B</t>
  </si>
  <si>
    <t xml:space="preserve">Змінний фільтруючий елемент до фільтру, для діаметрів 1/2" - 3/4", 20 мкм, технологія подвійного обертання (до фільтрів, вироблених з червня 2007 року)</t>
  </si>
  <si>
    <t xml:space="preserve">AF11DS-1/2C</t>
  </si>
  <si>
    <t xml:space="preserve">Змінний фільтруючий елемент до фільтру, для діаметрів 1/2" - 3/4", 50 мкм, технологія подвійного обертання (до фільтрів, вироблених з червня 2007 року)</t>
  </si>
  <si>
    <t xml:space="preserve">AF11DS-1/2D</t>
  </si>
  <si>
    <t xml:space="preserve">Змінний фільтруючий елемент до фільтру, для діаметрів 1/2" - 3/4", 200 мкм, технологія подвійного обертання (до фільтрів, вироблених з червня 2007 року)</t>
  </si>
  <si>
    <t xml:space="preserve">AF11DS-1/2E</t>
  </si>
  <si>
    <t xml:space="preserve">Змінний фільтруючий елемент до фільтру, для діаметрів 1/2" - 3/4", 300 мкм, технологія подвійного обертання (до фільтрів, вироблених з червня 2007 року)</t>
  </si>
  <si>
    <t xml:space="preserve">AF11DS-1/2F</t>
  </si>
  <si>
    <t xml:space="preserve">Змінний фільтруючий елемент до фільтру, для діаметрів 1/2" - 3/4", 500 мкм, технологія подвійного обертання (до фільтрів, вироблених з червня 2007 року)</t>
  </si>
  <si>
    <t xml:space="preserve">AF11DS-1A</t>
  </si>
  <si>
    <t xml:space="preserve">Змінний фільтруючий елемент до фільтру, для діаметрів 1"-11/4", 100 мкм, технологія подвійного обертання (до фільтрів, вироблених з червня 2007 року)</t>
  </si>
  <si>
    <t xml:space="preserve">AF11DS-1B</t>
  </si>
  <si>
    <t xml:space="preserve">Змінний фільтруючий елемент до фільтру, для діаметрів 1"-11/4", 20 мкм, технологія подвійного обертання (до фільтрів, вироблених з червня 2007 року)</t>
  </si>
  <si>
    <t xml:space="preserve">AF11DS-1C</t>
  </si>
  <si>
    <t xml:space="preserve">Змінний фільтруючий елемент до фільтру, для діаметрів 1"-11/4", 50 мкм, технологія подвійного обертання (до фільтрів, вироблених з червня 2007 року)</t>
  </si>
  <si>
    <t xml:space="preserve">AF11DS-1D</t>
  </si>
  <si>
    <t xml:space="preserve">Змінний фільтруючий елемент до фільтру, для діаметрів 1"-11/4", 200 мкм, технологія подвійного обертання (до фільтрів, вироблених з червня 2007 року)</t>
  </si>
  <si>
    <t xml:space="preserve">AF11DS-1E</t>
  </si>
  <si>
    <t xml:space="preserve">Змінний фільтруючий елемент до фільтру, для діаметрів 1"-11/4", 300 мкм, технологія подвійного обертання (до фільтрів, вироблених з червня 2007 року)</t>
  </si>
  <si>
    <t xml:space="preserve">AF11DS-1F</t>
  </si>
  <si>
    <t xml:space="preserve">Змінний фільтруючий елемент до фільтру, для діаметрів 1"-11/4", 500 мкм, технологія подвійного обертання (до фільтрів, вироблених з червня 2007 року)</t>
  </si>
  <si>
    <t xml:space="preserve">Комплект ущільнювальних кілець до фільтру, 1/2-3/4" (10шт.)</t>
  </si>
  <si>
    <t xml:space="preserve">Комплект ущільнювальних кілець до фільтру, 1" (10шт.)</t>
  </si>
  <si>
    <t xml:space="preserve">Комплект ущільнювальних кілець до фільтру, 11/4" (10шт.)</t>
  </si>
  <si>
    <t xml:space="preserve">0901447</t>
  </si>
  <si>
    <t xml:space="preserve">Комплект ущільнювальних кілець до фільтру, 11/2" (10шт.)</t>
  </si>
  <si>
    <t xml:space="preserve">0901448</t>
  </si>
  <si>
    <t xml:space="preserve">Комплект ущільнювальних кілець до фільтру, 2" (10шт.)</t>
  </si>
  <si>
    <t xml:space="preserve">0900747</t>
  </si>
  <si>
    <t xml:space="preserve">Комплект ущільнювальних кілець до колби фільтру 1/2"- 11/4" (10шт.)</t>
  </si>
  <si>
    <t xml:space="preserve">0900748</t>
  </si>
  <si>
    <t xml:space="preserve">Комплект ущільнювальних кілець до колби фільтру 11/2"- 2" (10шт.)</t>
  </si>
  <si>
    <t xml:space="preserve">KH11S-1A</t>
  </si>
  <si>
    <t xml:space="preserve">Шаровий кран в зборі до фільтру 1/2-2"</t>
  </si>
  <si>
    <t xml:space="preserve">AA76-1/2A</t>
  </si>
  <si>
    <t xml:space="preserve">Штуцер дренажный до фільтру 1/2-2"</t>
  </si>
  <si>
    <t xml:space="preserve">KF11S-1A</t>
  </si>
  <si>
    <t xml:space="preserve">Колба фільтра 1/2"- 11/4" в зборі, для холодної води</t>
  </si>
  <si>
    <t xml:space="preserve">KF11S-11/2A</t>
  </si>
  <si>
    <t xml:space="preserve">Колба фільтра 11/2"- 2" в зборі, для холодної води</t>
  </si>
  <si>
    <t xml:space="preserve">FT09RS-1A</t>
  </si>
  <si>
    <t xml:space="preserve">Колба фільтра 1/2"- 11/4" в зборі, для гарячої води</t>
  </si>
  <si>
    <t xml:space="preserve">FT09RS-11/2A</t>
  </si>
  <si>
    <t xml:space="preserve">Колба фільтра 11/2"- 2" в зборі,  для гарячої води</t>
  </si>
  <si>
    <t xml:space="preserve">ZR10K-3/4</t>
  </si>
  <si>
    <t xml:space="preserve">Ключ до фільтру 1/2"- 3/4"</t>
  </si>
  <si>
    <t xml:space="preserve">ZR10K-1</t>
  </si>
  <si>
    <t xml:space="preserve">Ключ до фільтру 1"- 11/4"</t>
  </si>
  <si>
    <t xml:space="preserve">ZR10K-11/2</t>
  </si>
  <si>
    <t xml:space="preserve">Ключ до фільтру 11/2"- 2"</t>
  </si>
  <si>
    <t xml:space="preserve">VST06-11/2A</t>
  </si>
  <si>
    <t xml:space="preserve">Комплект накидних гайок, переліжок та хвостовиків під різьбу 11/2"</t>
  </si>
  <si>
    <t xml:space="preserve">VST06-2A</t>
  </si>
  <si>
    <t xml:space="preserve">Комплект накидних гайок, переліжок та хвостовиків під різьбу 2"</t>
  </si>
  <si>
    <t xml:space="preserve">VST06-11/2B</t>
  </si>
  <si>
    <t xml:space="preserve">Комплект накидних гайок, переліжок та хвостовиків під трубу 42 мм</t>
  </si>
  <si>
    <t xml:space="preserve">VST06-2B</t>
  </si>
  <si>
    <t xml:space="preserve">Комплект накидних гайок, переліжок та хвостовиків під трубу 54 мм</t>
  </si>
  <si>
    <t xml:space="preserve">HS10S-1/2AA</t>
  </si>
  <si>
    <t xml:space="preserve">Пристрій водопостачання для холодної води (із вбудованою редукційною вставкою і зворотним клапаном), технологія подвійного обертання, розмір чарунки 100 мкм, 1/2". Тmах - 40 °C. РN16</t>
  </si>
  <si>
    <t xml:space="preserve">HS10S-1/2AB</t>
  </si>
  <si>
    <t xml:space="preserve">Пристрій водопостачання для холодної води (із вбудованою редукційною вставкою і зворотним клапаном), розмір чарунки 20 мкм, 1/2". Тmах - 40 °C. РN16</t>
  </si>
  <si>
    <t xml:space="preserve">HS10S-1/2AC</t>
  </si>
  <si>
    <t xml:space="preserve">Пристрій водопостачання для холодної води (із вбудованою редукційною вставкою і зворотним клапаном), розмір чарунки 50 мкм, 1/2". Тmах - 40 °C. РN16</t>
  </si>
  <si>
    <t xml:space="preserve">HS10S-1/2AD</t>
  </si>
  <si>
    <t xml:space="preserve">Пристрій водопостачання для холодної води (із вбудованою редукційною вставкою і зворотним клапаном), розмір чарунки 200 мкм, 1/2". Тmах - 40 °C. РN16</t>
  </si>
  <si>
    <t xml:space="preserve">HS10S-3/4AA</t>
  </si>
  <si>
    <t xml:space="preserve">Пристрій водопостачання для холодної води (із вбудованою редукційною вставкою і зворотним клапаном), технологія подвійного обертання, розмір чарунки 100 мкм, 3/4". Тmах - 40 °C. РN16</t>
  </si>
  <si>
    <t xml:space="preserve">HS10S-3/4AB</t>
  </si>
  <si>
    <t xml:space="preserve">Пристрій водопостачання для холодної води (із вбудованою редукційною вставкою і зворотним клапаном), розмір чарунки 20 мкм, 3/4". Тmах - 40 °C. РN16</t>
  </si>
  <si>
    <t xml:space="preserve">HS10S-3/4AC</t>
  </si>
  <si>
    <t xml:space="preserve">Пристрій водопостачання для холодної води (із вбудованою редукційною вставкою і зворотним клапаном), розмір чарунки 50 мкм, 3/4". Тmах - 40 °C. РN16</t>
  </si>
  <si>
    <t xml:space="preserve">HS10S-3/4AD</t>
  </si>
  <si>
    <t xml:space="preserve">Пристрій водопостачання для холодної води (із вбудованою редукційною вставкою і зворотним клапаном), розмір чарунки 200 мкм, 3/4". Тmах - 40 °C. РN16</t>
  </si>
  <si>
    <t xml:space="preserve">HS10S-1AA</t>
  </si>
  <si>
    <t xml:space="preserve">Пристрій водопостачання для холодної води (із вбудованою редукційною вставкою і зворотним клапаном), технологія подвійного обертання, розмір чарунки 100 мкм, 1". Тmах - 40 °C. РN16</t>
  </si>
  <si>
    <t xml:space="preserve">HS10S-1AB</t>
  </si>
  <si>
    <t xml:space="preserve">Пристрій водопостачання для холодної води (із вбудованою редукційною вставкою і зворотним клапаном), розмір чарунки 20 мкм, 1". Тmах - 40 °C. РN16</t>
  </si>
  <si>
    <t xml:space="preserve">HS10S-1AC</t>
  </si>
  <si>
    <t xml:space="preserve">Пристрій водопостачання для холодної води (із вбудованою редукційною вставкою і зворотним клапаном), розмір чарунки 50 мкм, 1". Тmах - 40 °C. РN16</t>
  </si>
  <si>
    <t xml:space="preserve">HS10S-1AD</t>
  </si>
  <si>
    <t xml:space="preserve">Пристрій водопостачання для холодної води (із вбудованою редукційною вставкою і зворотним клапаном), розмір чарунки 200 мкм, 1". Тmах - 40 °C. РN16</t>
  </si>
  <si>
    <t xml:space="preserve">HS10S-11/4AA</t>
  </si>
  <si>
    <t xml:space="preserve">Пристрій водопостачання для холодної води (із вбудованою редукційною вставкою і зворотним клапаном), технологія подвійного обертання, розмір чарунки 100 мкм, 11/4". Тmах - 40 °C. РN16</t>
  </si>
  <si>
    <t xml:space="preserve">HS10S-11/4AB</t>
  </si>
  <si>
    <t xml:space="preserve">Пристрій водопостачання для холодної води (із вбудованою редукційною вставкою і зворотним клапаном), розмір чарунки 20 мкм, 11/4". Тmах - 40 °C. РN16</t>
  </si>
  <si>
    <t xml:space="preserve">HS10S-11/4AC</t>
  </si>
  <si>
    <t xml:space="preserve">Пристрій водопостачання для холодної води (із вбудованою редукційною вставкою і зворотним клапаном), розмір чарунки 50 мкм, 11/4". Тmах - 40 °C. РN16</t>
  </si>
  <si>
    <t xml:space="preserve">HS10S-11/4AD</t>
  </si>
  <si>
    <t xml:space="preserve">Пристрій водопостачання для холодної води (із вбудованою редукційною вставкою і зворотним клапаном), розмір чарунки 200 мкм, 11/4". Тmах - 40 °C. РN16</t>
  </si>
  <si>
    <t xml:space="preserve">HS10S-11/2AA</t>
  </si>
  <si>
    <t xml:space="preserve">Пристрій водопостачання для холодної води (із вбудованою редукційною вставкою і зворотним клапаном), розмір чарунки 100 мкм, 11/2". Тmах - 40 °C. РN16</t>
  </si>
  <si>
    <t xml:space="preserve">HS10S-11/2AB</t>
  </si>
  <si>
    <t xml:space="preserve">Пристрій водопостачання для холодної води (із вбудованою редукційною вставкою і зворотним клапаном), розмір чарунки 20 мкм, 11/2". Тmах - 40 °C. РN16</t>
  </si>
  <si>
    <t xml:space="preserve">HS10S-11/2AC</t>
  </si>
  <si>
    <t xml:space="preserve">Пристрій водопостачання для холодної води (із вбудованою редукційною вставкою і зворотним клапаном), розмір чарунки 50 мкм, 11/2". Тmах - 40 °C. РN16</t>
  </si>
  <si>
    <t xml:space="preserve">HS10S-11/2AD</t>
  </si>
  <si>
    <t xml:space="preserve">Пристрій водопостачання для холодної води (із вбудованою редукційною вставкою і зворотним клапаном), розмір чарунки 200 мкм, 11/2". Тmах - 40 °C. РN16</t>
  </si>
  <si>
    <t xml:space="preserve">HS10S-2AA</t>
  </si>
  <si>
    <t xml:space="preserve">Пристрій водопостачання для холодної води (із вбудованою редукційною вставкою і зворотним клапаном), розмір чарунки 100 мкм, 2". Тmах - 40 °C. РN16</t>
  </si>
  <si>
    <t xml:space="preserve">HS10S-2AB</t>
  </si>
  <si>
    <t xml:space="preserve">Пристрій водопостачання для холодної води (із вбудованою редукційною вставкою і зворотним клапаном), розмір чарунки 20 мкм, 2". Тmах - 40 °C. РN16</t>
  </si>
  <si>
    <t xml:space="preserve">HS10S-2AC</t>
  </si>
  <si>
    <t xml:space="preserve">Пристрій водопостачання для холодної води (із вбудованою редукційною вставкою і зворотним клапаном), розмір чарунки 50 мкм, 2". Тmах - 40 °C. РN16</t>
  </si>
  <si>
    <t xml:space="preserve">HS10S-2AD</t>
  </si>
  <si>
    <t xml:space="preserve">Пристрій водопостачання для холодної води (із вбудованою редукційною вставкою і зворотним клапаном), розмір чарунки 200 мкм, 2". Тmах - 40 °C. РN16</t>
  </si>
  <si>
    <t xml:space="preserve">HS10S-1/2AAM</t>
  </si>
  <si>
    <t xml:space="preserve">Пристрій водопостачання для гарячої води (із вбудованою редукційною вставкою і зворотним клапаном), технологія подвійного обертання, розмір чарунки 100 мкм, 1/2". Тmах - 70 °C. РN25</t>
  </si>
  <si>
    <t xml:space="preserve">HS10S-1/2ACM</t>
  </si>
  <si>
    <t xml:space="preserve">Пристрій водопостачання для гарячої води (із вбудованою редукційною вставкою і зворотним клапаном), розмір чарунки 50 мкм, 1/2". Тmах - 70°C. РN25</t>
  </si>
  <si>
    <t xml:space="preserve">HS10S-3/4AAM</t>
  </si>
  <si>
    <t xml:space="preserve">Пристрій водопостачання для гарячої води (із вбудованою редукційною вставкою і зворотним клапаном), технологія подвійного обертання, розмір чарунки 100 мкм, 3/4". Тmах - 70 °C. РN25</t>
  </si>
  <si>
    <t xml:space="preserve">HS10S-3/4ACM</t>
  </si>
  <si>
    <t xml:space="preserve">Пристрій водопостачання для гарячої води (із вбудованою редукційною вставкою і зворотним клапаном), розмір чарунки 50 мкм, 3/4". Тmах - 70°C. РN25</t>
  </si>
  <si>
    <t xml:space="preserve">HS10S-1AAM</t>
  </si>
  <si>
    <t xml:space="preserve">Пристрій водопостачання для гарячої води (із вбудованою редукційною вставкою і зворотним клапаном), технологія подвійного обертання, розмір чарунки 100 мкм, 1". Тmах - 70 °C. РN25</t>
  </si>
  <si>
    <t xml:space="preserve">HS10S-1ACM</t>
  </si>
  <si>
    <t xml:space="preserve">Пристрій водопостачання для гарячої води (із вбудованою редукційною вставкою і зворотним клапаном), розмір чарунки 50 мкм, 1". Тmах - 70 °C. РN25</t>
  </si>
  <si>
    <t xml:space="preserve">HS10S-11/4AAM</t>
  </si>
  <si>
    <t xml:space="preserve">Пристрій водопостачання для гарячої води (із вбудованою редукційною вставкою і зворотним клапаном), технологія подвійного обертання, розмір чарунки 100 мкм, 11/4". Тmах - 70 °C. РN25</t>
  </si>
  <si>
    <t xml:space="preserve">HS10S-11/4ACM</t>
  </si>
  <si>
    <t xml:space="preserve">Пристрій водопостачання для гарячої води (із вбудованою редукційною вставкою і зворотним клапаном), розмір чарунки 50 мкм, 11/4". Тmах - 70 °C. РN25</t>
  </si>
  <si>
    <t xml:space="preserve">HS10S-11/2AAM</t>
  </si>
  <si>
    <t xml:space="preserve">Пристрій водопостачання для гарячої води (із вбудованою редукційною вставкою і зворотним клапаном), розмір чарунки 100 мкм, 11/4". Тmах - 70 °C. РN25</t>
  </si>
  <si>
    <t xml:space="preserve">HS10S-11/2ACM</t>
  </si>
  <si>
    <t xml:space="preserve">HS10S-2AAM</t>
  </si>
  <si>
    <t xml:space="preserve">Пристрій водопостачання для гарячої води (із вбудованою редукційною вставкою і зворотним клапаном), розмір чарунки 100 мкм, 2". Тmах - 70 °C. РN25</t>
  </si>
  <si>
    <t xml:space="preserve">HS10S-2ACM</t>
  </si>
  <si>
    <t xml:space="preserve">Пристрій водопостачання для гарячої води (із вбудованою редукційною вставкою і зворотним клапаном), розмір чарунки 50 мкм, 2". Тmах - 70 °C. РN25</t>
  </si>
  <si>
    <t xml:space="preserve">Привід для атоматичного промивання фільтру 230В до HS10S</t>
  </si>
  <si>
    <t xml:space="preserve">0901518</t>
  </si>
  <si>
    <t xml:space="preserve">Редукційна вставка с шкалой налаштувань до 11/2"-2"</t>
  </si>
  <si>
    <t xml:space="preserve">Ремкомплект вставки в зборі до 1/2-3/4" </t>
  </si>
  <si>
    <t xml:space="preserve">D06FA-1A</t>
  </si>
  <si>
    <t xml:space="preserve">D06FA-11/2</t>
  </si>
  <si>
    <t xml:space="preserve">Ремкомплект вставки  в зборі до 11/2-2"</t>
  </si>
  <si>
    <t xml:space="preserve">2166200</t>
  </si>
  <si>
    <t xml:space="preserve">Картридж зворотнього клапану до 1/2"</t>
  </si>
  <si>
    <t xml:space="preserve">2110200</t>
  </si>
  <si>
    <t xml:space="preserve">Картридж зворотнього клапану до 3/4"</t>
  </si>
  <si>
    <t xml:space="preserve">2164400</t>
  </si>
  <si>
    <t xml:space="preserve">Картридж зворотнього клапану до 1"</t>
  </si>
  <si>
    <t xml:space="preserve">2164500</t>
  </si>
  <si>
    <t xml:space="preserve">Картридж зворотнього клапану до 11/4"</t>
  </si>
  <si>
    <t xml:space="preserve">2164600</t>
  </si>
  <si>
    <t xml:space="preserve">Картридж зворотнього клапану до 11/2"</t>
  </si>
  <si>
    <t xml:space="preserve">2164700</t>
  </si>
  <si>
    <t xml:space="preserve">Картридж зворотнього клапану до 2"</t>
  </si>
  <si>
    <t xml:space="preserve">2421100</t>
  </si>
  <si>
    <t xml:space="preserve">Тестова заглушка до 1/2"-2"</t>
  </si>
  <si>
    <t xml:space="preserve">2192900</t>
  </si>
  <si>
    <t xml:space="preserve">Запірний шаровий клапан, до фільтру, 1/2"</t>
  </si>
  <si>
    <t xml:space="preserve">2193100</t>
  </si>
  <si>
    <t xml:space="preserve">Запірний шаровий клапан, до фільтру, 3/4"</t>
  </si>
  <si>
    <t xml:space="preserve">2193200</t>
  </si>
  <si>
    <t xml:space="preserve">Запірний шаровий клапан, до фільтру, 1"</t>
  </si>
  <si>
    <t xml:space="preserve">2193300</t>
  </si>
  <si>
    <t xml:space="preserve">Запірний шаровий клапан, до фільтру, 11/4"</t>
  </si>
  <si>
    <t xml:space="preserve">2193400</t>
  </si>
  <si>
    <t xml:space="preserve">Запірний шаровий клапан, до фільтру, 11/2"</t>
  </si>
  <si>
    <t xml:space="preserve">2193500</t>
  </si>
  <si>
    <t xml:space="preserve">Запірний шаровий клапан, до фільтру, 2"</t>
  </si>
  <si>
    <t xml:space="preserve">Штуцер дренажний до фільтру 1/2-2"</t>
  </si>
  <si>
    <t xml:space="preserve">M38K-A10</t>
  </si>
  <si>
    <t xml:space="preserve">M38K-A16</t>
  </si>
  <si>
    <t xml:space="preserve">M38K-A25</t>
  </si>
  <si>
    <t xml:space="preserve">F74CS-1/2AA</t>
  </si>
  <si>
    <t xml:space="preserve">Фільтр тонкого механічного очищення з механізмом зворотнього промивання та обертовим фланцем, 1/2", розмір чарунки 100 мкм. Тmax - 30 °C. РN16</t>
  </si>
  <si>
    <t xml:space="preserve">F74CS-1/2AC</t>
  </si>
  <si>
    <t xml:space="preserve">Фільтр тонкого механічного очищення з механізмом зворотнього промивання та обертовим фланцем, 1/2", розмір чарунки 50 мкм. Тmax - 30 °C. РN16</t>
  </si>
  <si>
    <t xml:space="preserve">F74CS-1/2AD</t>
  </si>
  <si>
    <t xml:space="preserve">Фільтр тонкого механічного очищення з механізмом зворотнього промивання та обертовим фланцем, 1/2", розмір чарунки 200 мкм. Тmax - 30 °C. РN16</t>
  </si>
  <si>
    <t xml:space="preserve">F74CS-3/4AA</t>
  </si>
  <si>
    <t xml:space="preserve">Фільтр тонкого механічного очищення з механізмом зворотнього промивання та обертовим фланцем, 3/4", розмір чарунки 100 мкм. Тmax - 30 °C. РN16</t>
  </si>
  <si>
    <t xml:space="preserve">F74CS-3/4AC</t>
  </si>
  <si>
    <t xml:space="preserve">Фільтр тонкого механічного очищення з механізмом зворотнього промивання та обертовим фланцем, 3/4", розмір чарунки 50 мкм. Тmax - 30 °C. РN16</t>
  </si>
  <si>
    <t xml:space="preserve">F74CS-3/4AD</t>
  </si>
  <si>
    <t xml:space="preserve">Фільтр тонкого механічного очищення з механізмом зворотнього промивання та обертовим фланцем, , 3/4", розмір чарунки 200 мкм. Тmax - 30 °C. РN16</t>
  </si>
  <si>
    <t xml:space="preserve">F74CS-1AA</t>
  </si>
  <si>
    <t xml:space="preserve">Фільтр тонкого механічного очищення з механізмом зворотнього промивання та обертовим фланцем, 1", розмір чарунки 100 мкм. Тmax - 30 °C. РN16</t>
  </si>
  <si>
    <t xml:space="preserve">F74CS-1AC</t>
  </si>
  <si>
    <t xml:space="preserve">Фільтр тонкого механічного очищення з механізмом зворотнього промивання та обертовим фланцем, 1", розмір чарунки 50 мкм. Тmax - 30 °C. РN16</t>
  </si>
  <si>
    <t xml:space="preserve">F74CS-1AD</t>
  </si>
  <si>
    <t xml:space="preserve">Фільтр тонкого механічного очищення з механізмом зворотнього промивання та обертовим фланцем, 1", розмір чарунки 200 мкм. Тmax - 30 °C. РN16</t>
  </si>
  <si>
    <t xml:space="preserve">F74CS-11/4AA</t>
  </si>
  <si>
    <t xml:space="preserve">Фільтр тонкого механічного очищення з механізмом зворотнього промивання та обертовим фланцем, 11/4", розмір чарунки 100 мкм. Тmax - 30 °C. РN16</t>
  </si>
  <si>
    <t xml:space="preserve">F74CS-11/4AC</t>
  </si>
  <si>
    <t xml:space="preserve">Фільтр тонкого механічного очищення з механізмом зворотнього промивання та обертовим фланцем, 11/4", розмір чарунки 50 мкм. Тmax - 30 °C. РN16</t>
  </si>
  <si>
    <t xml:space="preserve">F74CS-11/4AD</t>
  </si>
  <si>
    <t xml:space="preserve">Фільтр тонкого механічного очищення з механізмом зворотнього промивання та обертовим фланцем, 11/4", розмір чарунки 200 мкм. Тmax - 30 °C. РN16</t>
  </si>
  <si>
    <t xml:space="preserve">FK74CS-1/2AA</t>
  </si>
  <si>
    <t xml:space="preserve">Фільтр тонкого механічного очищення з механізмом зворотнього промивання з регулятором тиску та обертовим фланцем, 1/2", розмір чарунки 100 мкм. Тmax - 30 °C. РN16</t>
  </si>
  <si>
    <t xml:space="preserve">FK74CS-1/2AC</t>
  </si>
  <si>
    <t xml:space="preserve">Фільтр тонкого механічного очищення з механізмом зворотнього промивання з регулятором тиску та обертовим фланцем, 1/2", розмір чарунки 50 мкм. Тmax - 30 °C. РN16</t>
  </si>
  <si>
    <t xml:space="preserve">FK74CS-1/2AD</t>
  </si>
  <si>
    <t xml:space="preserve">Фільтр тонкого механічного очищення з механізмом зворотнього промивання з регулятором тиску та обертовим фланцем, 3/4", розмір чарунки 200 мкм. Тmax - 30 °C. РN16</t>
  </si>
  <si>
    <t xml:space="preserve">FK74CS-3/4AA</t>
  </si>
  <si>
    <t xml:space="preserve">FK74CS-3/4AC</t>
  </si>
  <si>
    <t xml:space="preserve">Фільтр тонкого механічного очищення з механізмом зворотнього промивання з регулятором тиску та обертовим фланцем, 3/4", розмір чарунки 50 мкм. Тmax - 30 °C. РN16</t>
  </si>
  <si>
    <t xml:space="preserve">FK74CS-3/4AD</t>
  </si>
  <si>
    <t xml:space="preserve">FK74CS-1AA</t>
  </si>
  <si>
    <t xml:space="preserve">Фільтр тонкого механічного очищення з механізмом зворотнього промивання з регулятором тиску та обертовим фланцем, 1", розмір чарунки 100 мкм. Тmax - 30 °C. РN16</t>
  </si>
  <si>
    <t xml:space="preserve">FK74CS-1AC</t>
  </si>
  <si>
    <t xml:space="preserve">Фільтр тонкого механічного очищення з механізмом зворотнього промивання з регулятором тиску та обертовим фланцем, 1", розмір чарунки 50 мкм. Тmax - 30 °C. РN16</t>
  </si>
  <si>
    <t xml:space="preserve">FK74CS-1AD</t>
  </si>
  <si>
    <t xml:space="preserve">Фільтр тонкого механічного очищення з механізмом зворотнього промивання з регулятором тиску та обертовим фланцем, 1", розмір чарунки 200 мкм. Тmax - 30 °C. РN16</t>
  </si>
  <si>
    <t xml:space="preserve">FK74CS-11/4AA</t>
  </si>
  <si>
    <t xml:space="preserve">Фільтр тонкого механічного очищення з механізмом зворотнього промивання з регулятором тиску та обертовим фланцем, 11/4", розмір чарунки 100 мкм. Тmax - 30 °C. РN16</t>
  </si>
  <si>
    <t xml:space="preserve">FK74CS-11/4AC</t>
  </si>
  <si>
    <t xml:space="preserve">Фільтр тонкого механічного очищення з механізмом зворотнього промивання з регулятором тиску та обертовим фланцем, 11/4", розмір чарунки 50 мкм. Тmax - 30 °C. РN16</t>
  </si>
  <si>
    <t xml:space="preserve">FK74CS-11/4AD</t>
  </si>
  <si>
    <t xml:space="preserve">Фільтр тонкого механічного очищення з механізмом зворотнього промивання з регулятором тиску та обертовим фланцем, 11/4", розмір чарунки 200 мкм. Тmax - 30 °C. РN16</t>
  </si>
  <si>
    <t xml:space="preserve">FN74CS-1A</t>
  </si>
  <si>
    <t xml:space="preserve">Фільтр тонкого механічного очищення з механізмом зворотнього промивання з можливістю встановлення обертового фланця, 1", розмір чарунки 100 мкм. Тmax - 30 °C. РN16</t>
  </si>
  <si>
    <t xml:space="preserve">Z74S-AN</t>
  </si>
  <si>
    <t xml:space="preserve">Привід для атоматичного промивання фільтру до F74CS/FK74CS/FKN74CS/FN74CS</t>
  </si>
  <si>
    <t xml:space="preserve">DA74CS-1/2A</t>
  </si>
  <si>
    <t xml:space="preserve">Фланець обертовий до фільтру F74CS/FK74CS/FKN74CS/FN74CS</t>
  </si>
  <si>
    <t xml:space="preserve">DA74C-3/4A</t>
  </si>
  <si>
    <t xml:space="preserve">DA74C-1A</t>
  </si>
  <si>
    <t xml:space="preserve">DA74C-11/4A</t>
  </si>
  <si>
    <t xml:space="preserve">Ремкомплект вставки  в зборі </t>
  </si>
  <si>
    <t xml:space="preserve">AF74-1A</t>
  </si>
  <si>
    <t xml:space="preserve">Змінний фільтруючий елемент до фільтру FF74CS/FK74CS/FKN74CS/FN74CS 100 мкм</t>
  </si>
  <si>
    <t xml:space="preserve">AF74-1C</t>
  </si>
  <si>
    <t xml:space="preserve">Змінний фільтруючий елемент до фільтру FF74CS/FK74CS/FKN74CS/FN74CS 50 мкм</t>
  </si>
  <si>
    <t xml:space="preserve">AF74-1D</t>
  </si>
  <si>
    <t xml:space="preserve">Змінний фільтруючий елемент до фільтру FF74CS/FK74CS/FKN74CS/FN74CS 200 мкм</t>
  </si>
  <si>
    <t xml:space="preserve">KF74CS-1A</t>
  </si>
  <si>
    <t xml:space="preserve">Колба фільтра  FF74CS/FK74CS/FKN74CS/FN74CS в зборі, для холодної води</t>
  </si>
  <si>
    <t xml:space="preserve">M74CS-A16</t>
  </si>
  <si>
    <t xml:space="preserve">Манометр FF74CS/FK74CS/FKN74CS/FN74CS - 16 Бар</t>
  </si>
  <si>
    <t xml:space="preserve">ZR74CS</t>
  </si>
  <si>
    <t xml:space="preserve">Ключ до фільтру FF74CS/FK74CS/FKN74CS/FN74CS</t>
  </si>
  <si>
    <t xml:space="preserve">F78TS-65FA</t>
  </si>
  <si>
    <t xml:space="preserve">Фланцевий фільтр тонкого механічного очищення з механізмом зворотнього промивання DN65, розмір чарунки 100 мкм. Тmax - 70 °C. РN16</t>
  </si>
  <si>
    <t xml:space="preserve">F78TS-65FC</t>
  </si>
  <si>
    <t xml:space="preserve">Фланцевий фільтр тонкого механічного очищення з механізмом зворотнього промивання DN65, розмір чарунки 50 мкм. Тmax - 70 °C. РN16</t>
  </si>
  <si>
    <t xml:space="preserve">F78TS-65FD</t>
  </si>
  <si>
    <t xml:space="preserve">Фланцевий фільтр тонкого механічного очищення з механізмом зворотнього промивання DN65, розмір чарунки 200 мкм. Тmax - 70 °C. РN16</t>
  </si>
  <si>
    <t xml:space="preserve">F78TS-65FB</t>
  </si>
  <si>
    <t xml:space="preserve">Фланцевий фільтр тонкого механічного очищення з механізмом зворотнього промивання DN65, розмір чарунки 20 мкм. Тmax - 70 °C. РN16</t>
  </si>
  <si>
    <t xml:space="preserve">F78TS-80FA</t>
  </si>
  <si>
    <t xml:space="preserve">Фланцевий фільтр тонкого механічного очищення з механізмом зворотнього промивання DN80, розмір чарунки 100 мкм. Тmax - 70 °C. РN16</t>
  </si>
  <si>
    <t xml:space="preserve">F78TS-80FC</t>
  </si>
  <si>
    <t xml:space="preserve">Фланцевий фільтр тонкого механічного очищення з механізмом зворотнього промивання DN80, розмір чарунки 50 мкм. Тmax - 70 °C. РN16</t>
  </si>
  <si>
    <t xml:space="preserve">F78TS-80FD</t>
  </si>
  <si>
    <t xml:space="preserve">Фланцевий фільтр тонкого механічного очищення з механізмом зворотнього промивання DN80, розмір чарунки 200 мкм. Тmax - 70 °C. РN16</t>
  </si>
  <si>
    <t xml:space="preserve">F78TS-80FB</t>
  </si>
  <si>
    <t xml:space="preserve">Фланцевий фільтр тонкого механічного очищення з механізмом зворотнього промивання DN80, розмір чарунки 20 мкм. Тmax - 70 °C. РN16</t>
  </si>
  <si>
    <t xml:space="preserve">F78TS-100FA</t>
  </si>
  <si>
    <t xml:space="preserve">Фланцевий фільтр тонкого механічного очищення з механізмом зворотнього промивання DN100, розмір чарунки 100 мкм. Тmax - 70 °C. РN16</t>
  </si>
  <si>
    <t xml:space="preserve">F78TS-100FC</t>
  </si>
  <si>
    <t xml:space="preserve">Фланцевий фільтр тонкого механічного очищення з механізмом зворотнього промивання DN100, розмір чарунки 50 мкм. Тmax - 70 °C. РN16</t>
  </si>
  <si>
    <t xml:space="preserve">F78TS-100FD</t>
  </si>
  <si>
    <t xml:space="preserve">Фланцевий фільтр тонкого механічного очищення з механізмом зворотнього промивання DN100, розмір чарунки 200 мкм. Тmax - 70 °C. РN16</t>
  </si>
  <si>
    <t xml:space="preserve">F78TS-100FB</t>
  </si>
  <si>
    <t xml:space="preserve">Фланцевий фільтр тонкого механічного очищення з механізмом зворотнього промивання DN100, розмір чарунки 20 мкм. Тmax - 70 °C. РN16</t>
  </si>
  <si>
    <t xml:space="preserve">EXF125-A</t>
  </si>
  <si>
    <t xml:space="preserve">Комплект фланців для переходу з DN100 до DN125. Ковкий чавун, PN16 відповідає ISO 7005-2 і EN 1092-2. Товщина (без болтів) = 33 мм, відповідає DVGW, у тому числі для болтів та гайок.</t>
  </si>
  <si>
    <t xml:space="preserve">HS10S-65FA</t>
  </si>
  <si>
    <t xml:space="preserve">Вузол регулювання тиску та механічного очищення води DN65. Складається з: зворотнього клапану RV283P-65A, регулятору тиску D15S-65A та фланцевого фільтру тонкого механічного очищення з механізмом зворотнього промивання F78TS-65FA, розмір чарунки 100 мкм. Тmax - 70 °C. РN16</t>
  </si>
  <si>
    <t xml:space="preserve">HS10S-80FA</t>
  </si>
  <si>
    <t xml:space="preserve">Вузол регулювання тиску та механічного очищення води DN80. Складається з: зворотнього клапану RV283P-80A, регулятору тиску D15S-80A та фланцевого фільтру тонкого механічного очищення з механізмом зворотнього промивання F78TS-80FA, розмір чарунки 100 мкм. Тmax - 70 °C. РN16</t>
  </si>
  <si>
    <t xml:space="preserve">HS10S-100FA</t>
  </si>
  <si>
    <t xml:space="preserve">Вузол регулювання тиску та механічного очищення води DN100. Складається з: зворотнього клапану RV283P-100A, регулятору тиску D15S-100A та фланцевого фільтру тонкого механічного очищення з механізмом зворотнього промивання F78TS-100FA, розмір чарунки 100 мкм. Тmax - 70 °C. РN16</t>
  </si>
  <si>
    <t xml:space="preserve">AF78TS-065A</t>
  </si>
  <si>
    <t xml:space="preserve">Фільтруючий елемент  F78TS 100 мкм в зборі</t>
  </si>
  <si>
    <t xml:space="preserve">AF78TS-065C</t>
  </si>
  <si>
    <t xml:space="preserve">Фільтруючий елемент  F78TS 50 мкм в зборі</t>
  </si>
  <si>
    <t xml:space="preserve">AF78TS-065D</t>
  </si>
  <si>
    <t xml:space="preserve">Фільтруючий елемент  F78TS 200 мкм в зборі</t>
  </si>
  <si>
    <t xml:space="preserve">AF78TS-080A</t>
  </si>
  <si>
    <t xml:space="preserve">Фільтруючий елемент F78TS 100 мкм в зборі</t>
  </si>
  <si>
    <t xml:space="preserve">AF78TS-080C</t>
  </si>
  <si>
    <t xml:space="preserve">Фільтруючий елемент F78TS 50 мкм в зборі</t>
  </si>
  <si>
    <t xml:space="preserve">AF78TS-080D</t>
  </si>
  <si>
    <t xml:space="preserve">Фільтруючий елемент F78TS 200 мкм в зборі</t>
  </si>
  <si>
    <t xml:space="preserve">AF78TS-100A</t>
  </si>
  <si>
    <t xml:space="preserve">AF78TS-100C</t>
  </si>
  <si>
    <t xml:space="preserve">AF78TS-100D</t>
  </si>
  <si>
    <t xml:space="preserve">ES78TS-065A</t>
  </si>
  <si>
    <t xml:space="preserve">Сітка фільтра F78TS 100 мкм </t>
  </si>
  <si>
    <t xml:space="preserve">ES78TS-065C</t>
  </si>
  <si>
    <t xml:space="preserve">Сітка фільтра F78TS 50 мкм </t>
  </si>
  <si>
    <t xml:space="preserve">ES78TS-065D</t>
  </si>
  <si>
    <t xml:space="preserve">Сітка фільтра F78TS 200 мкм </t>
  </si>
  <si>
    <t xml:space="preserve">ES78TS-080A</t>
  </si>
  <si>
    <t xml:space="preserve">ES78TS-080C</t>
  </si>
  <si>
    <t xml:space="preserve">ES78TS-080D</t>
  </si>
  <si>
    <t xml:space="preserve">ES78TS-100A</t>
  </si>
  <si>
    <t xml:space="preserve">ES78TS-100C</t>
  </si>
  <si>
    <t xml:space="preserve">ES78TS-100D</t>
  </si>
  <si>
    <t xml:space="preserve">SOS78TS-065</t>
  </si>
  <si>
    <t xml:space="preserve">Комплект ущільнювальних кілець до фільтру F78TS, DN65</t>
  </si>
  <si>
    <t xml:space="preserve">SOS78TS-080</t>
  </si>
  <si>
    <t xml:space="preserve">Комплект ущільнювальних кілець до фільтру F78TS, DN80</t>
  </si>
  <si>
    <t xml:space="preserve">SOS78TS-100</t>
  </si>
  <si>
    <t xml:space="preserve">Комплект ущільнювальних кілець до фільтру F78TS, DN100</t>
  </si>
  <si>
    <t xml:space="preserve">M78M-A16</t>
  </si>
  <si>
    <t xml:space="preserve">Манометр до фільтру F78TS - 16 Бар</t>
  </si>
  <si>
    <t xml:space="preserve">M78M-A16MR</t>
  </si>
  <si>
    <t xml:space="preserve">Реле перепаду тиску до F78TS DN65, DN80, DN100</t>
  </si>
  <si>
    <t xml:space="preserve">Z11AS-1A</t>
  </si>
  <si>
    <t xml:space="preserve">Привід для атоматичного промивання фільтру 230В до F78TS</t>
  </si>
  <si>
    <t xml:space="preserve">FY30-1/2B</t>
  </si>
  <si>
    <t xml:space="preserve">Кутовий сітчастий фільтр з подвійною сіткою, різьбове з`єднання. Тmax - 160 °C. Рmax-16 бар до води та стиснутого повітря, 6 бар для пари, розмір чарунки 0.18 мм</t>
  </si>
  <si>
    <t xml:space="preserve">FY30-3/4A</t>
  </si>
  <si>
    <t xml:space="preserve">Кутовий сітчастий фільтр з подвійною сіткою, різьбове з`єднання. Тmax - 160 °C. Рmax-16 бар до води та стиснутого повітря, 6 бар для пари, розмір чарунки 0.35 мм</t>
  </si>
  <si>
    <t xml:space="preserve">FY30-3/4B</t>
  </si>
  <si>
    <t xml:space="preserve">Кутовий сітчастий фільтр з подвійною сіткою, різьбове з`єднання. Тmax - 160 °C. Рmax-16 бар до води та стиснутого повітря, 6 бар для пари, розмір чарунки0.18 мм</t>
  </si>
  <si>
    <t xml:space="preserve">FY30-1A</t>
  </si>
  <si>
    <t xml:space="preserve">FY30-1B</t>
  </si>
  <si>
    <t xml:space="preserve">FY30-11/4A</t>
  </si>
  <si>
    <t xml:space="preserve">FY30-11/4B</t>
  </si>
  <si>
    <t xml:space="preserve">FY30-11/2A</t>
  </si>
  <si>
    <t xml:space="preserve">FY30-11/2B</t>
  </si>
  <si>
    <t xml:space="preserve">FY30-2A</t>
  </si>
  <si>
    <t xml:space="preserve">FY30-2B</t>
  </si>
  <si>
    <t xml:space="preserve">FY32-1/2C</t>
  </si>
  <si>
    <t xml:space="preserve">Кутовий сітчастий фільтр з подвійною сіткою, різьбове з`єднання. Тmax - 150 °C. Рmax-16 бар до води та стиснутого повітря, 6 бар для пари, розмір чарунки 0.25 мм</t>
  </si>
  <si>
    <t xml:space="preserve">FY32-3/4C</t>
  </si>
  <si>
    <t xml:space="preserve">FY32-1C</t>
  </si>
  <si>
    <t xml:space="preserve">FY32-11/4C</t>
  </si>
  <si>
    <t xml:space="preserve">FY32-11/2C</t>
  </si>
  <si>
    <t xml:space="preserve">FY32-2C</t>
  </si>
  <si>
    <t xml:space="preserve">FY69P-15A</t>
  </si>
  <si>
    <t xml:space="preserve">Кутовий сітчастий фільтр з подвійною сіткою, фланцевое з`єднання.. Тmax - 150 °C. Рmax-16 бар до води та стиснутого повітря, 6 бар для пари, розмір чарунки 0.5 мм</t>
  </si>
  <si>
    <t xml:space="preserve">FY69P-20A</t>
  </si>
  <si>
    <t xml:space="preserve">FY69P-25A</t>
  </si>
  <si>
    <t xml:space="preserve">FY69P-32A</t>
  </si>
  <si>
    <t xml:space="preserve">FY69P-40A</t>
  </si>
  <si>
    <t xml:space="preserve">FY69P-50A</t>
  </si>
  <si>
    <t xml:space="preserve">FY69P-65A</t>
  </si>
  <si>
    <t xml:space="preserve">FY69P-80A</t>
  </si>
  <si>
    <t xml:space="preserve">FY69P-100A</t>
  </si>
  <si>
    <t xml:space="preserve">FY69P-125A</t>
  </si>
  <si>
    <t xml:space="preserve">FY69P-150A</t>
  </si>
  <si>
    <t xml:space="preserve">FY69P-200A</t>
  </si>
  <si>
    <t xml:space="preserve">FY71P-65B</t>
  </si>
  <si>
    <t xml:space="preserve">Кутовий сітчастий фільтр з подвійною сіткою, фланцевое з`єднання.. Тmax - 200 °C. Рmax-40 бар до води та стиснутого повітря, 40 бар згідно з таблицею насиченої пари, розмір чарунки 0.5 мм</t>
  </si>
  <si>
    <t xml:space="preserve">FY71P-80B</t>
  </si>
  <si>
    <t xml:space="preserve">FY71P-100B</t>
  </si>
  <si>
    <t xml:space="preserve">FY71P-150B</t>
  </si>
  <si>
    <t xml:space="preserve">D04FM-1/2A</t>
  </si>
  <si>
    <t xml:space="preserve">Регулятор тиску DN15. PN16. Tmax 70  °C. Діапазон налаштувань 1.5-6.0 бар, приєднання - внутрішня різьба 1/2", зовнішня різьба 3/4"</t>
  </si>
  <si>
    <t xml:space="preserve">D04FM-3/4A</t>
  </si>
  <si>
    <t xml:space="preserve">Регулятор тиску DN20. PN16. Tmax 70  °C. Діапазон налаштувань 1.5-6.0 бар, приєднання - внутрішня різьба 3/4", зовнішня різьба 1"</t>
  </si>
  <si>
    <t xml:space="preserve">D05FS-1/2A</t>
  </si>
  <si>
    <t xml:space="preserve">Регулятор тиску із збалансованим сідлом DN15. PN25. Tmax 70  °C. Діапазон налаштувань 1.5-6.0 бар, приєднання - зовнішня різьба 1/2"</t>
  </si>
  <si>
    <t xml:space="preserve">D05FS-3/4A</t>
  </si>
  <si>
    <t xml:space="preserve">Регулятор тиску із збалансованим сідлом DN20. PN25. Tmax 70  °C. Діапазон налаштувань 1.5-6.0 бар, приєднання - зовнішня різьба 3/4"</t>
  </si>
  <si>
    <t xml:space="preserve">D05FS-1A</t>
  </si>
  <si>
    <t xml:space="preserve">Регулятор тиску із збалансованим сідлом DN25. PN25. Tmax 70  °C. Діапазон налаштувань 1.5-6.0 бар, приєднання - зовнішня різьба 1"</t>
  </si>
  <si>
    <t xml:space="preserve">D05FT-1/2A</t>
  </si>
  <si>
    <t xml:space="preserve">Регулятор тиску із збалансованим сідлом  для гарячої води DN15. PN16. Tmax 80  °C. Діапазон налаштувань 1.5-6.0 бар, приєднання - зовнішня різьба 1/2"</t>
  </si>
  <si>
    <t xml:space="preserve">D05FT-3/4A</t>
  </si>
  <si>
    <t xml:space="preserve">Регулятор тиску із збалансованим сідлом для гарячої води DN20. PN16. Tmax 80  °C. Діапазон налаштувань 1.5-6.0 бар, приєднання - зовнішня різьба 3/4"</t>
  </si>
  <si>
    <t xml:space="preserve">D05FT-1A</t>
  </si>
  <si>
    <t xml:space="preserve">Регулятор тиску із збалансованим сідлом для гарячої води DN25. PN16. Tmax 80  °C. Діапазон налаштувань 1.5-6.0 бар, приєднання - зовнішня різьба 1"</t>
  </si>
  <si>
    <t xml:space="preserve">D05FT-11/4A</t>
  </si>
  <si>
    <t xml:space="preserve">Регулятор тиску із збалансованим сідлом для гарячої води DN32. PN16. Tmax 80  °C. Діапазон налаштувань 1.5-6.0 бар, приєднання - зовнішня різьба 11/4"</t>
  </si>
  <si>
    <t xml:space="preserve">D05FT-11/2A</t>
  </si>
  <si>
    <t xml:space="preserve">Регулятор тиску із збалансованим сідломдля гарячої води DN40. PN16. Tmax 80  °C. Діапазон налаштувань 1.5-6.0 бар, приєднання - зовнішня різьба 11/2"</t>
  </si>
  <si>
    <t xml:space="preserve">D05FT-2A</t>
  </si>
  <si>
    <t xml:space="preserve">Регулятор тиску із збалансованим сідлом для гарячої води DN50. PN16. Tmax 80  °C. Діапазон налаштувань 1.5-6.0 бар, приєднання - зовнішня різьба 2"</t>
  </si>
  <si>
    <t xml:space="preserve">M38T-A10</t>
  </si>
  <si>
    <t xml:space="preserve">Манометр до D05FT - 10 Бар</t>
  </si>
  <si>
    <t xml:space="preserve">DS05-1/2</t>
  </si>
  <si>
    <t xml:space="preserve">Ізоляційний матеріал до DN15</t>
  </si>
  <si>
    <t xml:space="preserve">DS05-3/4</t>
  </si>
  <si>
    <t xml:space="preserve">Ізоляційний матеріал до DN20</t>
  </si>
  <si>
    <t xml:space="preserve">DS05-1</t>
  </si>
  <si>
    <t xml:space="preserve">Ізоляційний матеріал до DN25</t>
  </si>
  <si>
    <t xml:space="preserve">DS05-11/4</t>
  </si>
  <si>
    <t xml:space="preserve">Ізоляційний матеріал до DN32</t>
  </si>
  <si>
    <t xml:space="preserve">DS05-11/2</t>
  </si>
  <si>
    <t xml:space="preserve">Ізоляційний матеріал до DN40</t>
  </si>
  <si>
    <t xml:space="preserve">DS05-2</t>
  </si>
  <si>
    <t xml:space="preserve">Ізоляційний матеріал до DN50</t>
  </si>
  <si>
    <t xml:space="preserve">0903919</t>
  </si>
  <si>
    <t xml:space="preserve">Частина для налаштувань з пружиною до D05FT 1/2"-1"</t>
  </si>
  <si>
    <t xml:space="preserve">0903920</t>
  </si>
  <si>
    <t xml:space="preserve">Частина для налаштувань з пружиною до D05FT 11/4"-2"</t>
  </si>
  <si>
    <t xml:space="preserve">D05FA-1/2T</t>
  </si>
  <si>
    <t xml:space="preserve">Вставка до D05FT 1/2"-1" </t>
  </si>
  <si>
    <t xml:space="preserve">D05FA-11/4T</t>
  </si>
  <si>
    <t xml:space="preserve">Вставка до D05FT 11/4"-2" </t>
  </si>
  <si>
    <t xml:space="preserve">ESD05FS</t>
  </si>
  <si>
    <t xml:space="preserve">Змінна фільтруюча сітка до D05FT 1/2"-2" </t>
  </si>
  <si>
    <t xml:space="preserve">S06M-1/4</t>
  </si>
  <si>
    <t xml:space="preserve">Комплект заглушок до D05FT (5 шт.)</t>
  </si>
  <si>
    <t xml:space="preserve">D06F-1/2A</t>
  </si>
  <si>
    <t xml:space="preserve">Регулятор тиску із збалансованим сідлом та вбудованим фільтром (розмір чарунки 0.16 мм), DN15. PN16. Tmax 40  °C. Діапазон налаштувань 1.5-6.0 бар. Корпус - латунь, приєднання - зовнішня різьба</t>
  </si>
  <si>
    <t xml:space="preserve">D06F-1/2B</t>
  </si>
  <si>
    <t xml:space="preserve">Регулятор тиску із збалансованим сідлом та вбудованим фільтром (розмір чарунки 0.16 мм), DN15. PN25. Tmax 70  °C. Діапазон налаштувань 1.5-6.0 бар. Корпус - латунь, приєднання - зовнішня різьба</t>
  </si>
  <si>
    <t xml:space="preserve">D06F-3/4A</t>
  </si>
  <si>
    <t xml:space="preserve">Регулятор тиску із збалансованим сідлом та вбудованим фільтром (розмір чарунки 0.16 мм), DN20. PN16. Tmax 40  °C. Діапазон налаштувань 1.5-6.0 бар. Корпус - латунь, приєднання - зовнішня різьба</t>
  </si>
  <si>
    <t xml:space="preserve">D06F-3/4B</t>
  </si>
  <si>
    <t xml:space="preserve">Регулятор тиску із збалансованим сідлом та вбудованим фільтром (розмір чарунки 0.16 мм), DN20. PN25. Tmax 70  °C. Діапазон налаштувань 1.5-6.0 бар. Корпус - латунь, приєднання - зовнішня різьба</t>
  </si>
  <si>
    <t xml:space="preserve">D06F-1A</t>
  </si>
  <si>
    <t xml:space="preserve">Регулятор тиску із збалансованим сідлом та вбудованим фільтром (розмір чарунки 0.16 мм), DN25. PN16. Tmax 40  °C. Діапазон налаштувань 1.5-6.0 бар. Корпус - латунь, приєднання - зовнішня різьба</t>
  </si>
  <si>
    <t xml:space="preserve">D06F-1B</t>
  </si>
  <si>
    <t xml:space="preserve">Регулятор тиску із збалансованим сідлом та вбудованим фільтром (розмір чарунки 0.16 мм), DN25. PN25. Tmax 70  °C. Діапазон налаштувань 1.5-6.0 бар. Корпус - латунь, приєднання - зовнішня різьба</t>
  </si>
  <si>
    <t xml:space="preserve">D06F-11/4A</t>
  </si>
  <si>
    <t xml:space="preserve">Регулятор тиску із збалансованим сідлом та вбудованим фільтром (розмір чарунки 0.16 мм), DN32. PN16. Tmax 40  °C. Діапазон налаштувань 1.5-6.0 бар. Корпус - латунь, приєднання - зовнішня різьба</t>
  </si>
  <si>
    <t xml:space="preserve">D06F-11/4B</t>
  </si>
  <si>
    <t xml:space="preserve">Регулятор тиску із збалансованим сідлом та вбудованим фільтром (розмір чарунки 0.16 мм), DN32. PN25. Tmax 70  °C. Діапазон налаштувань 1.5-6.0 бар. Корпус - латунь, приєднання - зовнішня різьба</t>
  </si>
  <si>
    <t xml:space="preserve">D06F-11/2A</t>
  </si>
  <si>
    <t xml:space="preserve">Регулятор тиску із збалансованим сідлом та вбудованим фільтром (розмір чарунки 0.16 мм), DN40. PN16. Tmax 40  °C. Діапазон налаштувань 1.5-6.0 бар. Корпус - латунь, приєднання - зовнішня різьба</t>
  </si>
  <si>
    <t xml:space="preserve">D06F-11/2B</t>
  </si>
  <si>
    <t xml:space="preserve">Регулятор тиску із збалансованим сідлом та вбудованим фільтром (розмір чарунки 0.16 мм), DN40. PN25. Tmax 70  °C. Діапазон налаштувань 1.5-6.0 бар. Корпус - латунь, приєднання - зовнішня різьба</t>
  </si>
  <si>
    <t xml:space="preserve">D06F-2A</t>
  </si>
  <si>
    <t xml:space="preserve">Регулятор тиску із збалансованим сідлом та вбудованим фільтром (розмір чарунки 0.16 мм), DN50. PN16. Tmax 40  °C. Діапазон налаштувань 1.5-6.0 бар. Корпус - латунь, приєднання - зовнішня різьба</t>
  </si>
  <si>
    <t xml:space="preserve">D06F-2B</t>
  </si>
  <si>
    <t xml:space="preserve">Регулятор тиску із збалансованим сідлом та вбудованим фільтром (розмір чарунки 0.16 мм), DN50. PN25. Tmax 70  °C. Діапазон налаштувань 1.5-6.0 бар. Корпус - латунь, приєднання - зовнішня різьба</t>
  </si>
  <si>
    <t xml:space="preserve">D06FI-1/2A</t>
  </si>
  <si>
    <t xml:space="preserve">Регулятор тиску із збалансованим сідлом та вбудованим фільтром (розмір чарунки 0.16 мм), DN15. PN16. Tmax 40  °C. Діапазон налаштувань 1.5-6.0 бар. Корпус - нержавіюча сталь, приєднання - зовнішня різьба</t>
  </si>
  <si>
    <t xml:space="preserve">D06FI-1/2B</t>
  </si>
  <si>
    <t xml:space="preserve">Регулятор тиску із збалансованим сідлом та вбудованим фільтром (розмір чарунки 0.16 мм), DN15. PN25. Tmax 70  °C. Діапазон налаштувань 1.5-6.0 бар. Корпус - нержавіюча сталь, приєднання - зовнішня різьба</t>
  </si>
  <si>
    <t xml:space="preserve">D06FI-3/4A</t>
  </si>
  <si>
    <t xml:space="preserve">Регулятор тиску із збалансованим сідлом та вбудованим фільтром (розмір чарунки 0.16 мм), DN20. PN16. Tmax 40  °C. Діапазон налаштувань 1.5-6.0 бар. Корпус - нержавіюча сталь, приєднання - зовнішня різьба</t>
  </si>
  <si>
    <t xml:space="preserve">D06FI-3/4B</t>
  </si>
  <si>
    <t xml:space="preserve">Регулятор тиску із збалансованим сідлом та вбудованим фільтром (розмір чарунки 0.16 мм), DN20. PN25. Tmax 70  °C. Діапазон налаштувань 1.5-6.0 бар. Корпус - нержавіюча сталь, приєднання - зовнішня різьба</t>
  </si>
  <si>
    <t xml:space="preserve">D06FI-1A</t>
  </si>
  <si>
    <t xml:space="preserve">Регулятор тиску із збалансованим сідлом та вбудованим фільтром (розмір чарунки 0.16 мм), DN25. PN16. Tmax 40  °C. Діапазон налаштувань 1.5-6.0 бар. Корпус - нержавіюча сталь, приєднання - зовнішня різьба</t>
  </si>
  <si>
    <t xml:space="preserve">D06FI-1B</t>
  </si>
  <si>
    <t xml:space="preserve">Регулятор тиску із збалансованим сідлом та вбудованим фільтром (розмір чарунки 0.16 мм), DN25. PN25. Tmax 70  °C. Діапазон налаштувань 1.5-6.0 бар. Корпус - нержавіюча сталь, приєднання - зовнішня різьба</t>
  </si>
  <si>
    <t xml:space="preserve">D06FI-11/4A</t>
  </si>
  <si>
    <t xml:space="preserve">Регулятор тиску із збалансованим сідлом та вбудованим фільтром (розмір чарунки 0.16 мм), DN32. PN16. Tmax 40  °C. Діапазон налаштувань 1.5-6.0 бар. Корпус - нержавіюча сталь, приєднання - зовнішня різьба</t>
  </si>
  <si>
    <t xml:space="preserve">D06FI-11/4B</t>
  </si>
  <si>
    <t xml:space="preserve">Регулятор тиску із збалансованим сідлом та вбудованим фільтром (розмір чарунки 0.16 мм), DN32. PN25. Tmax 70  °C. Діапазон налаштувань 1.5-6.0 бар. Корпус - нержавіюча сталь, приєднання - зовнішня різьба</t>
  </si>
  <si>
    <t xml:space="preserve">D06FI-11/2A</t>
  </si>
  <si>
    <t xml:space="preserve">Регулятор тиску із збалансованим сідлом та вбудованим фільтром (розмір чарунки 0.16 мм), DN40. PN16. Tmax 40  °C. Діапазон налаштувань 1.5-6.0 бар. Корпус - нержавіюча сталь, приєднання - зовнішня різьба</t>
  </si>
  <si>
    <t xml:space="preserve">D06FI-11/2B</t>
  </si>
  <si>
    <t xml:space="preserve">Регулятор тиску із збалансованим сідлом та вбудованим фільтром (розмір чарунки 0.16 мм), DN40. PN25. Tmax 70  °C. Діапазон налаштувань 1.5-6.0 бар. Корпус - нержавіюча сталь, приєднання - зовнішня різьба</t>
  </si>
  <si>
    <t xml:space="preserve">D06FI-2A</t>
  </si>
  <si>
    <t xml:space="preserve">Регулятор тиску із збалансованим сідлом та вбудованим фільтром (розмір чарунки 0.16 мм), DN50. PN16. Tmax 40  °C. Діапазон налаштувань 1.5-6.0 бар. Корпус - нержавіюча сталь, приєднання - зовнішня різьба</t>
  </si>
  <si>
    <t xml:space="preserve">D06FI-2B</t>
  </si>
  <si>
    <t xml:space="preserve">Регулятор тиску із збалансованим сідлом та вбудованим фільтром (розмір чарунки 0.16 мм), DN50. PN25. Tmax 70  °C. Діапазон налаштувань 1.5-6.0 бар. Корпус - нержавіюча сталь, приєднання - зовнішня різьба</t>
  </si>
  <si>
    <t xml:space="preserve">D06FH-1/2B</t>
  </si>
  <si>
    <t xml:space="preserve">Регулятор тиску із збалансованим сідлом та вбудованим фільтром (розмір чарунки 0.16 мм), DN15. PN25. Tmax 70  °C. Діапазон налаштувань 1.5-12.0 бар, приєднання - зовнішня різьба</t>
  </si>
  <si>
    <t xml:space="preserve">D06FH-3/4B</t>
  </si>
  <si>
    <t xml:space="preserve">Регулятор тиску із збалансованим сідлом та вбудованим фільтром (розмір чарунки 0.16 мм), DN20. PN25. Tmax 70  °C. Діапазон налаштувань 1.5-12.0 бар, приєднання - зовнішня різьба</t>
  </si>
  <si>
    <t xml:space="preserve">D06FH-1B</t>
  </si>
  <si>
    <t xml:space="preserve">Регулятор тиску із збалансованим сідлом та вбудованим фільтром (розмір чарунки 0.16 мм), DN25. PN25. Tmax 70  °C. Діапазон налаштувань 1.5-12.0 бар, приєднання - зовнішня різьба</t>
  </si>
  <si>
    <t xml:space="preserve">D06FH-11/4B</t>
  </si>
  <si>
    <t xml:space="preserve">Регулятор тиску із збалансованим сідлом та вбудованим фільтром (розмір чарунки 0.16 мм), DN32. PN25. Tmax 70  °C. Діапазон налаштувань 1.5-12.0 бар, приєднання - зовнішня різьба</t>
  </si>
  <si>
    <t xml:space="preserve">D06FH-11/2B</t>
  </si>
  <si>
    <t xml:space="preserve">Регулятор тиску із збалансованим сідлом та вбудованим фільтром (розмір чарунки 0.16 мм), DN40. PN25. Tmax 70  °C. Діапазон налаштувань 1.5-12.0 бар, приєднання - зовнішня різьба</t>
  </si>
  <si>
    <t xml:space="preserve">D06FH-2B</t>
  </si>
  <si>
    <t xml:space="preserve">Регулятор тиску із збалансованим сідлом та вбудованим фільтром (розмір чарунки 0.16 мм), DN50. PN25. Tmax 70  °C. Діапазон налаштувань 1.5-12.0 бар, приєднання - зовнішня різьба</t>
  </si>
  <si>
    <t xml:space="preserve">D06FN-1/2B</t>
  </si>
  <si>
    <t xml:space="preserve">Регулятор тиску із збалансованим сідлом та вбудованим фільтром (розмір чарунки 0.16 мм), DN15. PN25. Tmax 70  °C. Діапазон налаштувань 0.5-2.0 бар, приєднання - зовнішня різьба</t>
  </si>
  <si>
    <t xml:space="preserve">D06FN-3/4B</t>
  </si>
  <si>
    <t xml:space="preserve">Регулятор тиску із збалансованим сідлом та вбудованим фільтром (розмір чарунки 0.16 мм), DN20. PN25. Tmax 70  °C. Діапазон налаштувань 0.5-2.0 бар, приєднання - зовнішня різьба</t>
  </si>
  <si>
    <t xml:space="preserve">D06FN-1B</t>
  </si>
  <si>
    <t xml:space="preserve">Регулятор тиску із збалансованим сідлом та вбудованим фільтром (розмір чарунки 0.16 мм), DN25. PN25. Tmax 70  °C. Діапазон налаштувань 0.5-2.0 бар, приєднання - зовнішня різьба</t>
  </si>
  <si>
    <t xml:space="preserve">D06FN-11/4B</t>
  </si>
  <si>
    <t xml:space="preserve">Регулятор тиску із збалансованим сідлом та вбудованим фільтром (розмір чарунки 0.16 мм), DN32. PN25. Tmax 70  °C. Діапазон налаштувань 0.5-2.0 бар, приєднання - зовнішня різьба</t>
  </si>
  <si>
    <t xml:space="preserve">D06FN-11/2B</t>
  </si>
  <si>
    <t xml:space="preserve">Регулятор тиску із збалансованим сідлом та вбудованим фільтром (розмір чарунки 0.16 мм), DN40. PN25. Tmax 70  °C. Діапазон налаштувань 0.5-2.0 бар, приєднання - зовнішня різьба</t>
  </si>
  <si>
    <t xml:space="preserve">D06FN-2B</t>
  </si>
  <si>
    <t xml:space="preserve">Регулятор тиску із збалансованим сідлом та вбудованим фільтром (розмір чарунки 0.16 мм), DN50. PN25. Tmax 70  °C. Діапазон налаштувань 0.5-2.0 бар, приєднання - зовнішня різьба</t>
  </si>
  <si>
    <t xml:space="preserve">Редукційна вставка до D05FS 1/2"-1, D06F 1/2"-3/4" </t>
  </si>
  <si>
    <t xml:space="preserve">Редукційна вставка до D06F 1"-11/4" </t>
  </si>
  <si>
    <t xml:space="preserve">Редукційна вставка до D06F 11/2"-2" </t>
  </si>
  <si>
    <t xml:space="preserve">D05FA-1/2B</t>
  </si>
  <si>
    <t xml:space="preserve">Вставка до D05FS (без фільтра) 1/2"-1" </t>
  </si>
  <si>
    <t xml:space="preserve">Змінна фільтруюча сітка до D05FS 1/2"-1" </t>
  </si>
  <si>
    <t xml:space="preserve">Комплект пластикових заглушок до D05FS, D06F (5 шт.)</t>
  </si>
  <si>
    <t xml:space="preserve">ES06F-1/2A</t>
  </si>
  <si>
    <t xml:space="preserve">Сітка фільтра до регуляторів тиску D06F, D06FH, D06FN 1/2"-3/4" </t>
  </si>
  <si>
    <t xml:space="preserve">ES06F-1B</t>
  </si>
  <si>
    <t xml:space="preserve">Сітка фільтра до регуляторів тиску D06F, D06FH, D06FN 1"-11/4"</t>
  </si>
  <si>
    <t xml:space="preserve">ES06F-11/2A</t>
  </si>
  <si>
    <t xml:space="preserve">Сітка фільтра до регуляторів тиску D06F, D06FN 11/2"-2"</t>
  </si>
  <si>
    <t xml:space="preserve">SK06T-1/2</t>
  </si>
  <si>
    <t xml:space="preserve">Прозора колба фільтру до регуляторів тиску D06F 1/2"-3/4", для холодної води </t>
  </si>
  <si>
    <t xml:space="preserve">SK06T-1B</t>
  </si>
  <si>
    <t xml:space="preserve">Прозора колба фільтру до регуляторів тиску D06F 1"-11/4", для холодної води </t>
  </si>
  <si>
    <t xml:space="preserve">SK06T-11/2</t>
  </si>
  <si>
    <t xml:space="preserve">Прозора колба фільтру до регуляторів тиску D06F 11/2"-2", для холодної води </t>
  </si>
  <si>
    <t xml:space="preserve">SM06T-1/2</t>
  </si>
  <si>
    <t xml:space="preserve">Латунна колба фільтру до регуляторів тиску для гарячої води, 1/2-3/4" </t>
  </si>
  <si>
    <t xml:space="preserve">SM06T-1B</t>
  </si>
  <si>
    <t xml:space="preserve">Латунна колба фільтру до регуляторів тиску для гарячої води, 1"-11/4" </t>
  </si>
  <si>
    <t xml:space="preserve">SM06T-11/2</t>
  </si>
  <si>
    <t xml:space="preserve">Латунна колба фільтру до регуляторів тиску для гарячої води, 11/2"-2" </t>
  </si>
  <si>
    <t xml:space="preserve">SI06T-1/2</t>
  </si>
  <si>
    <t xml:space="preserve">Колба фільтра із нержавіючий сталі до регуляторів тиску 1/2"-3/4"</t>
  </si>
  <si>
    <t xml:space="preserve">SI06T-1</t>
  </si>
  <si>
    <t xml:space="preserve">Колба фільтра із нержавіючий сталі до регуляторів тиску D06FI 1"-11/4" </t>
  </si>
  <si>
    <t xml:space="preserve">SI06T-11/2</t>
  </si>
  <si>
    <t xml:space="preserve">Колба фільтра із нержавіючий сталі до регуляторів тиску D06FI 11/2"-2" </t>
  </si>
  <si>
    <t xml:space="preserve">Ремкомплект вставки в зборі до регуляторів тиску D06F, D06FH 1/2"-3/4" </t>
  </si>
  <si>
    <t xml:space="preserve">Ремкомплект вставки  в зборі до регуляторів тиску D06F, D06FH 1"-11/4"</t>
  </si>
  <si>
    <t xml:space="preserve">Ремкомплект вставки  в зборі до регуляторів тиску D06F, D06FH 11/2"-2"</t>
  </si>
  <si>
    <t xml:space="preserve">D06FI-1/2</t>
  </si>
  <si>
    <t xml:space="preserve">Ремкомплект вставки в зборі до регуляторів тиску D06FI 1/2"-3/4" </t>
  </si>
  <si>
    <t xml:space="preserve">D06FI-1</t>
  </si>
  <si>
    <t xml:space="preserve">Ремкомплект вставки  в зборі до регуляторів тиску D06FI 1"-11/4"</t>
  </si>
  <si>
    <t xml:space="preserve">D06FI-11/2</t>
  </si>
  <si>
    <t xml:space="preserve">Ремкомплект вставки  в зборі до регуляторів тиску D06FI 11/2"-2"</t>
  </si>
  <si>
    <t xml:space="preserve">D06FNA-1/2</t>
  </si>
  <si>
    <t xml:space="preserve">Ремкомплект вставки в зборі до регуляторів тиску D06FN 1/2-3/4" </t>
  </si>
  <si>
    <t xml:space="preserve">D06FNA-11/2</t>
  </si>
  <si>
    <t xml:space="preserve">Ремкомплект вставки  в зборі до регуляторів тиску D06FN 11/2"-2"</t>
  </si>
  <si>
    <t xml:space="preserve">Комплект ущільнювальних кілець до колби фільтру D06F 1/2"-3/4" (10шт.)</t>
  </si>
  <si>
    <t xml:space="preserve">Комплект ущільнювальних кілець до колби фільтру D06F 1"-11/4" (10шт.)</t>
  </si>
  <si>
    <t xml:space="preserve">0901248</t>
  </si>
  <si>
    <t xml:space="preserve">Комплект ущільнювальних кілець до колби фільтру D06F 11/2"-2" (10шт.)</t>
  </si>
  <si>
    <t xml:space="preserve">M38K-A4</t>
  </si>
  <si>
    <t xml:space="preserve">Манометр D04FS, D05FS - 4 Бар</t>
  </si>
  <si>
    <t xml:space="preserve">Манометр D04FS, D05FS - 10 Бар</t>
  </si>
  <si>
    <t xml:space="preserve">Манометр D04FS, D05FS - 16 Бар</t>
  </si>
  <si>
    <t xml:space="preserve">Манометр D04FS, D05FS - 25 Бар</t>
  </si>
  <si>
    <t xml:space="preserve">Манометр D06F, D06FH, D06FN - 4 Бар</t>
  </si>
  <si>
    <t xml:space="preserve">Манометр D06F, D06FH, D06FN - 10 Бар</t>
  </si>
  <si>
    <t xml:space="preserve">Манометр D06F, D06FH, D06FN - 16 Бар</t>
  </si>
  <si>
    <t xml:space="preserve">Манометр D06F, D06FH, D06FN - 25 Бар</t>
  </si>
  <si>
    <t xml:space="preserve">Комплект переліжок до накидних гайок (10 шт.) 11/2"</t>
  </si>
  <si>
    <t xml:space="preserve">Комплект переліжок до накидних гайок (10 шт.) 2"</t>
  </si>
  <si>
    <t xml:space="preserve">Ключ</t>
  </si>
  <si>
    <t xml:space="preserve">D15S-50A</t>
  </si>
  <si>
    <t xml:space="preserve">Регулятор тиску фланцевий DN50. PN16. Tmax 65  °C. Діапазон налаштувань 1.5-7,5 бар</t>
  </si>
  <si>
    <t xml:space="preserve">D15S-65A</t>
  </si>
  <si>
    <t xml:space="preserve">Регулятор тиску фланцевий DN65. PN16. Tmax 65  °C. Діапазон налаштувань 1.5-7.5 бар</t>
  </si>
  <si>
    <t xml:space="preserve">D15S-80A</t>
  </si>
  <si>
    <t xml:space="preserve">Регулятор тиску фланцевий DN80. PN16. Tmax 65  °C. Діапазон налаштувань 1.5-7.5 бар</t>
  </si>
  <si>
    <t xml:space="preserve">D15S-100A</t>
  </si>
  <si>
    <t xml:space="preserve">Регулятор тиску фланцевий DN100. PN16. Tmax 65  °C. Діапазон налаштувань 1.5-7.5 бар</t>
  </si>
  <si>
    <t xml:space="preserve">D15S-150A</t>
  </si>
  <si>
    <t xml:space="preserve">Регулятор тиску фланцевий DN150. PN16. Tmax 65  °C. Діапазон налаштувань 1.5-8.0 бар</t>
  </si>
  <si>
    <t xml:space="preserve">D15S-200A</t>
  </si>
  <si>
    <t xml:space="preserve">Регулятор тиску фланцевий DN200. PN16. Tmax 65  °C. Діапазон налаштувань 1.5-8.0 бар</t>
  </si>
  <si>
    <t xml:space="preserve">D15SN-50A</t>
  </si>
  <si>
    <t xml:space="preserve">Регулятор тиску фланцевий DN50. PN16. Tmax 70  °C. Діапазон налаштувань 0.5-2.0 бар</t>
  </si>
  <si>
    <t xml:space="preserve">D15SN-65A</t>
  </si>
  <si>
    <t xml:space="preserve">Регулятор тиску фланцевий DN65. PN16. Tmax 70  °C. Діапазон налаштувань 0.5-2.0 бар</t>
  </si>
  <si>
    <t xml:space="preserve">D15SN-80A</t>
  </si>
  <si>
    <t xml:space="preserve">Регулятор тиску фланцевий DN80. PN16. Tmax 70  °C. Діапазон налаштувань 0.5-2.0 бар</t>
  </si>
  <si>
    <t xml:space="preserve">D15SN-100A</t>
  </si>
  <si>
    <t xml:space="preserve">Регулятор тиску фланцевий DN100. PN16. Tmax 70  °C. Діапазон налаштувань 0.5-2.0 бар</t>
  </si>
  <si>
    <t xml:space="preserve">M39M-A10</t>
  </si>
  <si>
    <t xml:space="preserve">Манометр - 10 Бар</t>
  </si>
  <si>
    <t xml:space="preserve">M39M-A16</t>
  </si>
  <si>
    <t xml:space="preserve">Манометр - 16 Бар</t>
  </si>
  <si>
    <t xml:space="preserve">D16-15A</t>
  </si>
  <si>
    <t xml:space="preserve">Регулятор тиску фланцевий DN15. PN25. Tmax 70  °C. Діапазон налаштувань 1.5-12.0 бар</t>
  </si>
  <si>
    <t xml:space="preserve">D16-20A</t>
  </si>
  <si>
    <t xml:space="preserve">Регулятор тиску фланцевий DN20. PN25. Tmax 70  °C. Діапазон налаштувань 1.5-12.0 бар</t>
  </si>
  <si>
    <t xml:space="preserve">D16-25A</t>
  </si>
  <si>
    <t xml:space="preserve">Регулятор тиску фланцевий DN25. PN25. Tmax 70  °C. Діапазон налаштувань 1.5-12.0 бар</t>
  </si>
  <si>
    <t xml:space="preserve">D16-32A</t>
  </si>
  <si>
    <t xml:space="preserve">Регулятор тиску фланцевий DN32. PN25. Tmax 70  °C. Діапазон налаштувань 1.5-12.0 бар</t>
  </si>
  <si>
    <t xml:space="preserve">D16-40A</t>
  </si>
  <si>
    <t xml:space="preserve">Регулятор тиску фланцевий DN40. PN25. Tmax 70  °C. Діапазон налаштувань 1.5-12.0 бар</t>
  </si>
  <si>
    <t xml:space="preserve">D16A-15</t>
  </si>
  <si>
    <t xml:space="preserve">Ремкомплект вставки в зборі до регуляторів тиску D16 1/2"-3/4" </t>
  </si>
  <si>
    <t xml:space="preserve">D16A-25</t>
  </si>
  <si>
    <t xml:space="preserve">Ремкомплект вставки в зборі до регуляторів тиску D16 1"-11/4" </t>
  </si>
  <si>
    <t xml:space="preserve">D16A-40</t>
  </si>
  <si>
    <t xml:space="preserve">Ремкомплект вставки в зборі до регуляторів тиску D16 11/2"</t>
  </si>
  <si>
    <t xml:space="preserve">D16NA-15</t>
  </si>
  <si>
    <t xml:space="preserve">Ремкомплект вставки в зборі до регуляторів тиску D16N 1/2"-3/4" </t>
  </si>
  <si>
    <t xml:space="preserve">D16NA-25</t>
  </si>
  <si>
    <t xml:space="preserve">Ремкомплект вставки в зборі до регуляторів тиску D16N 1"-11/4" </t>
  </si>
  <si>
    <t xml:space="preserve">D16NA-40</t>
  </si>
  <si>
    <t xml:space="preserve">Ремкомплект вставки в зборі до регуляторів тиску D16N 11/2"</t>
  </si>
  <si>
    <t xml:space="preserve">Комплект латунных заглушок</t>
  </si>
  <si>
    <t xml:space="preserve">ES16-15</t>
  </si>
  <si>
    <t xml:space="preserve">Змінна сітка фільтра до регуляторів тиску D16, D16N 1/2"-3/4" </t>
  </si>
  <si>
    <t xml:space="preserve">ES16-25</t>
  </si>
  <si>
    <t xml:space="preserve">Змінна сітка фільтра до регуляторів тиску D16, D16N 1"-11/4" </t>
  </si>
  <si>
    <t xml:space="preserve">ES16-40</t>
  </si>
  <si>
    <t xml:space="preserve">Змінна сітка фільтра до регуляторів тиску D16, D16N 11/2"</t>
  </si>
  <si>
    <t xml:space="preserve">Змінна сітка до регуляторів тиску 1/2"-3/4" (10 шт.)</t>
  </si>
  <si>
    <t xml:space="preserve">0901247</t>
  </si>
  <si>
    <t xml:space="preserve">Змінна сітка до регуляторів тиску 1"-11/4" (10 шт.)</t>
  </si>
  <si>
    <t xml:space="preserve">Змінна сітка до регуляторів тиску D16, D16N 11/2" (10 шт.)</t>
  </si>
  <si>
    <t xml:space="preserve">Латунна колба фільтру до регуляторів тиску D16, D16N 1/2"-3/4"</t>
  </si>
  <si>
    <t xml:space="preserve">SM06T-1A</t>
  </si>
  <si>
    <t xml:space="preserve">Латунна колба фільтру до регуляторів тиску D16, D16N 1"-11/4" </t>
  </si>
  <si>
    <t xml:space="preserve">Латунна колба фільтру до регуляторів тиску D16, D16N 11/2" </t>
  </si>
  <si>
    <t xml:space="preserve">D15SH-50B</t>
  </si>
  <si>
    <t xml:space="preserve">Регулятор тиску фланцевий DN50. PN25. Tmax 65 °C. Діапазон налаштувань 3.0-10.0 бар</t>
  </si>
  <si>
    <t xml:space="preserve">D15SH-65B</t>
  </si>
  <si>
    <t xml:space="preserve">Регулятор тиску фланцевий DN65. PN25. Tmax 65 °C. Діапазон налаштувань 3.0-10.0 бар</t>
  </si>
  <si>
    <t xml:space="preserve">D15SH-80B</t>
  </si>
  <si>
    <t xml:space="preserve">Регулятор тиску фланцевий DN80. PN25. Tmax 65 °C. Діапазон налаштувань 3.0-10.0 бар</t>
  </si>
  <si>
    <t xml:space="preserve">D15SH-100B</t>
  </si>
  <si>
    <t xml:space="preserve">D22-1/4A</t>
  </si>
  <si>
    <t xml:space="preserve">Регулятор тиску для стиснутого повітря, нетоксичных и негорючих газов DN8. PN40. Tmax 70  °C. Діапазон налаштувань 1.0-10.0 бар, приєднання - внутрішня різьба</t>
  </si>
  <si>
    <t xml:space="preserve">D22-3/8A</t>
  </si>
  <si>
    <t xml:space="preserve">Регулятор тиску для стиснутого повітря, нетоксичных и негорючих газов DN10. PN40. Tmax 70  °C. Діапазон налаштувань 1.0-10.0 бар, приєднання - внутрішня різьба</t>
  </si>
  <si>
    <t xml:space="preserve">D22-1/2A</t>
  </si>
  <si>
    <t xml:space="preserve">Регулятор тиску для стиснутого повітря, нетоксичных и негорючих газов DN15. PN40. Tmax 70  °C. Діапазон налаштувань 1.0-10.0 бар, приєднання - внутрішня різьба</t>
  </si>
  <si>
    <t xml:space="preserve">D22-3/4A</t>
  </si>
  <si>
    <t xml:space="preserve">Регулятор тиску для стиснутого повітря, нетоксичных и негорючих газов DN20. PN40. Tmax 70  °C. Діапазон налаштувань 1.0-10.0 бар, приєднання - внутрішня різьба</t>
  </si>
  <si>
    <t xml:space="preserve">D22-1A</t>
  </si>
  <si>
    <t xml:space="preserve">Регулятор тиску для стиснутого повітря, нетоксичных и негорючих газов DN25. PN40. Tmax 70  °C. Діапазон налаштувань 1.0-10.0 бар, приєднання - внутрішня різьба</t>
  </si>
  <si>
    <t xml:space="preserve">D22-11/4A</t>
  </si>
  <si>
    <t xml:space="preserve">Регулятор тиску для стиснутого повітря, нетоксичных и негорючих газов DN32. PN40. Tmax 70  °C. Діапазон налаштувань 1.0-10.0 бар, приєднання - внутрішня різьба</t>
  </si>
  <si>
    <t xml:space="preserve">D22-11/2A</t>
  </si>
  <si>
    <t xml:space="preserve">Регулятор тиску для стиснутого повітря, нетоксичных и негорючих газов DN40. PN40. Tmax 70  °C. Діапазон налаштувань 1.0-10.0 бар, приєднання - внутрішня різьба</t>
  </si>
  <si>
    <t xml:space="preserve">D22-2A</t>
  </si>
  <si>
    <t xml:space="preserve">Регулятор тиску для стиснутого повітря, нетоксичных и негорючих газов DN50. PN40. Tmax 70  °C. Діапазон налаштувань 1.0-10.0 бар, приєднання - внутрішня різьба</t>
  </si>
  <si>
    <t xml:space="preserve">Манометр D22 - 4 Бар</t>
  </si>
  <si>
    <t xml:space="preserve">Манометр D22 - 10 Бар</t>
  </si>
  <si>
    <t xml:space="preserve">Манометр D22 - 16 Бар</t>
  </si>
  <si>
    <t xml:space="preserve">DR300-50A</t>
  </si>
  <si>
    <t xml:space="preserve">Регулятор тиску фланцевий DN50. PN16. Tmax 80  °C. Діапазон налаштувань 1.0-12.0 бар</t>
  </si>
  <si>
    <t xml:space="preserve">DR300-65A</t>
  </si>
  <si>
    <t xml:space="preserve">Регулятор тиску фланцевий DN65. PN16. Tmax 80  °C. Діапазон налаштувань 1.0-12.0 бар</t>
  </si>
  <si>
    <t xml:space="preserve">DR300-80A</t>
  </si>
  <si>
    <t xml:space="preserve">Регулятор тиску фланцевий DN80. PN16. Tmax 80  °C. Діапазон налаштувань 1.0-12.0 бар</t>
  </si>
  <si>
    <t xml:space="preserve">DR300-100A</t>
  </si>
  <si>
    <t xml:space="preserve">Регулятор тиску фланцевий DN100. PN16. Tmax 80  °C. Діапазон налаштувань 1.0-12.0 бар</t>
  </si>
  <si>
    <t xml:space="preserve">DR300-150A</t>
  </si>
  <si>
    <t xml:space="preserve">Регулятор тиску фланцевий DN150. PN16. Tmax 80  °C. Діапазон налаштувань 1.0-12.0 бар</t>
  </si>
  <si>
    <t xml:space="preserve">DR300-200A</t>
  </si>
  <si>
    <t xml:space="preserve">Регулятор тиску фланцевий DN200. PN16. Tmax 80  °C. Діапазон налаштувань 1.0-12.0 бар</t>
  </si>
  <si>
    <t xml:space="preserve">DR300-250A</t>
  </si>
  <si>
    <t xml:space="preserve">Регулятор тиску фланцевий DN250. PN16. Tmax 80  °C. Діапазон налаштувань 1.0-12.0 бар</t>
  </si>
  <si>
    <t xml:space="preserve">DR300-300A</t>
  </si>
  <si>
    <t xml:space="preserve">Регулятор тиску фланцевий DN300. PN16. Tmax 80  °C. Діапазон налаштувань 1.0-12.0 бар</t>
  </si>
  <si>
    <t xml:space="preserve">DR300-350A</t>
  </si>
  <si>
    <t xml:space="preserve">Регулятор тиску фланцевий DN350. PN16. Tmax 80  °C. Діапазон налаштувань 1.0-12.0 бар</t>
  </si>
  <si>
    <t xml:space="preserve">DR300-400A</t>
  </si>
  <si>
    <t xml:space="preserve">Регулятор тиску фланцевий DN400. PN16. Tmax 80  °C. Діапазон налаштувань 1.0-12.0 бар</t>
  </si>
  <si>
    <t xml:space="preserve">DR300-450A</t>
  </si>
  <si>
    <t xml:space="preserve">Регулятор тиску фланцевий DN450. PN16. Tmax 80  °C. Діапазон налаштувань 1.0-12.0 бар</t>
  </si>
  <si>
    <t xml:space="preserve">DR300-50B</t>
  </si>
  <si>
    <t xml:space="preserve">Регулятор тиску фланцевий DN50. PN25. Tmax 80  °C. Діапазон налаштувань 1.0-12.0 бар</t>
  </si>
  <si>
    <t xml:space="preserve">DR300-65B</t>
  </si>
  <si>
    <t xml:space="preserve">Регулятор тиску фланцевий DN65. PN25. Tmax 80  °C. Діапазон налаштувань 1.0-12.0 бар</t>
  </si>
  <si>
    <t xml:space="preserve">DR300-80B</t>
  </si>
  <si>
    <t xml:space="preserve">Регулятор тиску фланцевий DN80. PN25. Tmax 80  °C. Діапазон налаштувань 1.0-12.0 бар</t>
  </si>
  <si>
    <t xml:space="preserve">DR300-100B</t>
  </si>
  <si>
    <t xml:space="preserve">Регулятор тиску фланцевий DN100. PN25. Tmax 80  °C. Діапазон налаштувань 1.0-12.0 бар</t>
  </si>
  <si>
    <t xml:space="preserve">DR300-150B</t>
  </si>
  <si>
    <t xml:space="preserve">Регулятор тиску фланцевий DN150. PN25. Tmax 80  °C. Діапазон налаштувань 1.0-12.0 бар</t>
  </si>
  <si>
    <t xml:space="preserve">DR300-200B</t>
  </si>
  <si>
    <t xml:space="preserve">Регулятор тиску фланцевий DN200. PN25. Tmax 80  °C. Діапазон налаштувань 1.0-12.0 бар</t>
  </si>
  <si>
    <t xml:space="preserve">DR300-250B</t>
  </si>
  <si>
    <t xml:space="preserve">Регулятор тиску фланцевий DN250. PN25. Tmax 80  °C. Діапазон налаштувань 1.0-12.0 бар</t>
  </si>
  <si>
    <t xml:space="preserve">DR300-300B</t>
  </si>
  <si>
    <t xml:space="preserve">Регулятор тиску фланцевий DN300. PN25. Tmax 80  °C. Діапазон налаштувань 1.0-12.0 бар</t>
  </si>
  <si>
    <t xml:space="preserve">DR300-350B</t>
  </si>
  <si>
    <t xml:space="preserve">Регулятор тиску фланцевий DN350. PN25. Tmax 80  °C. Діапазон налаштувань 1.0-12.0 бар</t>
  </si>
  <si>
    <t xml:space="preserve">DR300-400B</t>
  </si>
  <si>
    <t xml:space="preserve">Регулятор тиску фланцевий DN400. PN25. Tmax 80  °C. Діапазон налаштувань 1.0-12.0 бар</t>
  </si>
  <si>
    <t xml:space="preserve">DR300-450B</t>
  </si>
  <si>
    <t xml:space="preserve">Регулятор тиску фланцевий DN450. PN25. Tmax 80  °C. Діапазон налаштувань 1.0-12.0 бар</t>
  </si>
  <si>
    <t xml:space="preserve">VR170-1/2A</t>
  </si>
  <si>
    <t xml:space="preserve">Наповнювальний клапан для ємностей, внутр. різьба, латунь, вхід - 1/2", вихід - 3/8", Kvs - 2,0</t>
  </si>
  <si>
    <t xml:space="preserve">VR170-3/4A</t>
  </si>
  <si>
    <t xml:space="preserve">Наповнювальний клапан для ємностей, внутр. різьба, латунь, вхід - 3/4", вихід - 1/2", Kvs - 3,6</t>
  </si>
  <si>
    <t xml:space="preserve">VR170-1A</t>
  </si>
  <si>
    <t xml:space="preserve">Наповнювальний клапан для ємностей, внутр. різьба, латунь, вхід - 1", вихід - 3/4", Kvs - 5,5</t>
  </si>
  <si>
    <t xml:space="preserve">VR170-11/4A</t>
  </si>
  <si>
    <t xml:space="preserve">Наповнювальний клапан для ємностей, внутр. різьба, латунь, вхід - 1 1/4", вихід - 1", Kvs - 9,4</t>
  </si>
  <si>
    <t xml:space="preserve">VR170-11/2A</t>
  </si>
  <si>
    <t xml:space="preserve">Наповнювальний клапан для ємностей, внутр. різьба, латунь, вхід - 1 1/2", вихід - 1 1/4", Kvs - 13,0</t>
  </si>
  <si>
    <t xml:space="preserve">VR170-2A</t>
  </si>
  <si>
    <t xml:space="preserve">Наповнювальний клапан для ємностей, внутр. різьба, латунь, вхід - 2", вихід - 1 1/2", Kvs - 17,5</t>
  </si>
  <si>
    <t xml:space="preserve">VR170-21/2A</t>
  </si>
  <si>
    <t xml:space="preserve">Наповнювальний клапан для ємностей, внутр. різьба, красная бронза RG5, вхід - 2 1/2", вихід - 2", Kvs - 21</t>
  </si>
  <si>
    <t xml:space="preserve">ZN170-1/2A</t>
  </si>
  <si>
    <t xml:space="preserve">Поплавець для наповнювального клапану, ніржавіюча сталь, 1/2", Tmax 90  °C</t>
  </si>
  <si>
    <t xml:space="preserve">ZN170-3/4A</t>
  </si>
  <si>
    <t xml:space="preserve">Поплавець для наповнювального клапану, ніржавіюча сталь, 3/4", Tmax 90  °C</t>
  </si>
  <si>
    <t xml:space="preserve">ZN170-1A</t>
  </si>
  <si>
    <t xml:space="preserve">Поплавець для наповнювального клапану, ніржавіюча сталь, 1", Tmax 90  °C</t>
  </si>
  <si>
    <t xml:space="preserve">ZN170-11/4A</t>
  </si>
  <si>
    <t xml:space="preserve">Поплавець для наповнювального клапану, ніржавіюча сталь, 1 1/4", Tmax 90  °C</t>
  </si>
  <si>
    <t xml:space="preserve">ZN170-11/2A</t>
  </si>
  <si>
    <t xml:space="preserve">Поплавець для наповнювального клапану, ніржавіюча сталь, 1 1/2", Tmax 90  °C</t>
  </si>
  <si>
    <t xml:space="preserve">ZN170-2A</t>
  </si>
  <si>
    <t xml:space="preserve">Поплавець для наповнювального клапану, ніржавіюча сталь, 2", Tmax 90  °C</t>
  </si>
  <si>
    <t xml:space="preserve">ZN170-21/2A</t>
  </si>
  <si>
    <t xml:space="preserve">Поплавець для наповнювального клапану, ніржавіюча сталь, 2 1/2", Tmax 90  °C</t>
  </si>
  <si>
    <t xml:space="preserve">ZN170-3A</t>
  </si>
  <si>
    <t xml:space="preserve">Поплавець для наповнювального клапану, ніржавіюча сталь, 3", Tmax 90  °C</t>
  </si>
  <si>
    <t xml:space="preserve">Z171T-1/2A</t>
  </si>
  <si>
    <t xml:space="preserve">Поплавець для наповнювального клапану, синетичний матеріал, 1/2" - 1", Tmax 65  °C</t>
  </si>
  <si>
    <t xml:space="preserve">Z171T-11/4A</t>
  </si>
  <si>
    <t xml:space="preserve">Поплавець для наповнювального клапану, синетичний матеріал, 1 1/4" - 2", Tmax 65  °C</t>
  </si>
  <si>
    <t xml:space="preserve">VF04-1/2E</t>
  </si>
  <si>
    <t xml:space="preserve">Підживлювальний клапан, DN15. PN16. Tmax 70  °C. Діапазон налаштувань 1.5-6.0 бар, приєднання - 1/2" внутрішня різьба або 3/4" зовнішня різьба</t>
  </si>
  <si>
    <t xml:space="preserve">VF06-1/2A</t>
  </si>
  <si>
    <t xml:space="preserve">Підживлювальний клапан, DN15. PN16. Tmax 70  °C. Діапазон налаштувань 0.5-3.0 бар, заводське налаштуванння 1.5 бар, приєднання - 1/2" внутрішня різьба або 3/4" зовнішня різьба за допомогою накидних гайок</t>
  </si>
  <si>
    <t xml:space="preserve">VF06-1/2B</t>
  </si>
  <si>
    <t xml:space="preserve">Підживлювальний клапан, DN15. PN16. Tmax 70  °C. Діапазон налаштувань 0.5-3.0 бар, заводське налаштуванння 1.5 бар, приєднання - 1/2" внутрішня різьба або 3/4" зовнішня різьба в комплекті із штуцером.</t>
  </si>
  <si>
    <t xml:space="preserve">EA122-AA</t>
  </si>
  <si>
    <t xml:space="preserve">Автоматичний повітрявідвідник, PN6. Tmax 110  °C. приєднання - 1/8" та 3/8"</t>
  </si>
  <si>
    <t xml:space="preserve">EA122-BA</t>
  </si>
  <si>
    <t xml:space="preserve">Автоматичний повітрявідвідник, PN6. Tmax 110  °C. приєднання - 1/4" та 3/8"</t>
  </si>
  <si>
    <t xml:space="preserve">EA122-AB</t>
  </si>
  <si>
    <t xml:space="preserve">Автоматичний повітрявідвідник, PN6. Tmax 110  °C. приєднання - 1/8" та 3/8", 1/2"</t>
  </si>
  <si>
    <t xml:space="preserve">E121-3/8A</t>
  </si>
  <si>
    <t xml:space="preserve">Автоматичний повітрявідвідник, PN10. Tmax 110  °C. приєднання -  3/8"</t>
  </si>
  <si>
    <t xml:space="preserve">E121-1/2A</t>
  </si>
  <si>
    <t xml:space="preserve">Автоматичний повітрявідвідник, PN10. Tmax 110  °C. приєднання -  1/2"</t>
  </si>
  <si>
    <t xml:space="preserve">Z121-3/8</t>
  </si>
  <si>
    <t xml:space="preserve">Запірний вентиль до E121-3/8A (по 12 шт. в упаковці)</t>
  </si>
  <si>
    <t xml:space="preserve">Z121-1/2</t>
  </si>
  <si>
    <t xml:space="preserve">Запірний вентиль до E121-1/2A (по 12 шт. в упаковці)</t>
  </si>
  <si>
    <t xml:space="preserve">E121S-1/2A</t>
  </si>
  <si>
    <t xml:space="preserve">Автоматичний повітрявідвідник для сонячних колекторів, PN10. Tmax 150 °C, приєднання -  1/2"</t>
  </si>
  <si>
    <t xml:space="preserve">E125S-3/8A</t>
  </si>
  <si>
    <t xml:space="preserve">Автоматичний повітрявідвідник для сонячних колекторів, PN18. Tmax 150 °C, приєднання -  3/8"</t>
  </si>
  <si>
    <t xml:space="preserve">E125S-1/2A</t>
  </si>
  <si>
    <t xml:space="preserve">Автоматичний повітрявідвідник для сонячних колекторів, PN18. Tmax 150 °C, приєднання -  1/2"</t>
  </si>
  <si>
    <t xml:space="preserve">SG150-1/2AA</t>
  </si>
  <si>
    <t xml:space="preserve">Група безпеки водонагрівача до 200 л, DN15, 6 Бар</t>
  </si>
  <si>
    <t xml:space="preserve">SG150-1/2AB</t>
  </si>
  <si>
    <t xml:space="preserve">Група безпеки водонагрівача до 200 л, DN15, 8 Бар</t>
  </si>
  <si>
    <t xml:space="preserve">SG150-1/2AC</t>
  </si>
  <si>
    <t xml:space="preserve">Група безпеки водонагрівача до 200 л, DN15, 10 Бар</t>
  </si>
  <si>
    <t xml:space="preserve">SG150-3/4AA</t>
  </si>
  <si>
    <t xml:space="preserve">Група безпеки водонагрівача до 200 л, DN20, 6 Бар</t>
  </si>
  <si>
    <t xml:space="preserve">SG150-3/4AB</t>
  </si>
  <si>
    <t xml:space="preserve">Група безпеки водонагрівача до 200 л, DN20, 8 Бар</t>
  </si>
  <si>
    <t xml:space="preserve">SG150-3/4AC</t>
  </si>
  <si>
    <t xml:space="preserve">Група безпеки водонагрівача до 200 л, DN20, 10 Бар</t>
  </si>
  <si>
    <t xml:space="preserve">SG150D-1/2AA</t>
  </si>
  <si>
    <t xml:space="preserve">Група безпеки водонагрівача до 200 л, DN15, з клапаном пониження тиску, 6 Бар</t>
  </si>
  <si>
    <t xml:space="preserve">SG150D-1/2AB</t>
  </si>
  <si>
    <t xml:space="preserve">Група безпеки водонагрівача до 200 л, DN15, з клапаном пониження тиску, 8 Бар</t>
  </si>
  <si>
    <t xml:space="preserve">SG150D-1/2AC</t>
  </si>
  <si>
    <t xml:space="preserve">Група безпеки водонагрівача до 200 л, DN15, з клапаном пониження тиску, 10 Бар</t>
  </si>
  <si>
    <t xml:space="preserve">SG150D-3/4AA</t>
  </si>
  <si>
    <t xml:space="preserve">Група безпеки водонагрівача до 200 л, DN20, з клапаном пониження тиску, 6 Бар</t>
  </si>
  <si>
    <t xml:space="preserve">SG150D-3/4AB</t>
  </si>
  <si>
    <t xml:space="preserve">Група безпеки водонагрівача до 200 л, DN20, з клапаном пониження тиску, 8 Бар</t>
  </si>
  <si>
    <t xml:space="preserve">SG150D-3/4AC</t>
  </si>
  <si>
    <t xml:space="preserve">Група безпеки водонагрівача до 200 л, DN20, з клапаном пониження тиску, 10 Бар</t>
  </si>
  <si>
    <t xml:space="preserve">SG160S-1/2AA</t>
  </si>
  <si>
    <t xml:space="preserve">Група безпеки водонагрівача DN15, 6 Бар</t>
  </si>
  <si>
    <t xml:space="preserve">SG160S-1/2AB</t>
  </si>
  <si>
    <t xml:space="preserve">Група безпеки водонагрівача DN15, 8 Бар</t>
  </si>
  <si>
    <t xml:space="preserve">SG160S-1/2AC</t>
  </si>
  <si>
    <t xml:space="preserve">Група безпеки водонагрівача DN15, 10 Бар</t>
  </si>
  <si>
    <t xml:space="preserve">SG160S-3/4AA</t>
  </si>
  <si>
    <t xml:space="preserve">Група безпеки водонагрівача DN20, 6 Бар</t>
  </si>
  <si>
    <t xml:space="preserve">SG160S-3/4AB</t>
  </si>
  <si>
    <t xml:space="preserve">Група безпеки водонагрівача DN20, 8 Бар</t>
  </si>
  <si>
    <t xml:space="preserve">SG160S-3/4AC</t>
  </si>
  <si>
    <t xml:space="preserve">Група безпеки водонагрівача DN20, 10 Бар</t>
  </si>
  <si>
    <t xml:space="preserve">SG160S-1AA</t>
  </si>
  <si>
    <t xml:space="preserve">Група безпеки водонагрівача DN25, 6 Бар</t>
  </si>
  <si>
    <t xml:space="preserve">SG160S-1AB</t>
  </si>
  <si>
    <t xml:space="preserve">Група безпеки водонагрівача DN25, 8 Бар</t>
  </si>
  <si>
    <t xml:space="preserve">SG160S-1AC</t>
  </si>
  <si>
    <t xml:space="preserve">Група безпеки водонагрівача DN25, 10 Бар</t>
  </si>
  <si>
    <t xml:space="preserve">SG160SD-1/2AA</t>
  </si>
  <si>
    <t xml:space="preserve">Група безпеки водонагрівача DN15, з клапаном пониження тиску, 6 Бар</t>
  </si>
  <si>
    <t xml:space="preserve">SG160SD-1/2AB</t>
  </si>
  <si>
    <t xml:space="preserve">Група безпеки водонагрівача DN15, з клапаном пониження тиску, 8 Бар</t>
  </si>
  <si>
    <t xml:space="preserve">SG160SD-1/2AC</t>
  </si>
  <si>
    <t xml:space="preserve">Група безпеки водонагрівача DN15, з клапаном пониження тиску, 10 Бар</t>
  </si>
  <si>
    <t xml:space="preserve">SG160SD-3/4AA</t>
  </si>
  <si>
    <t xml:space="preserve">Група безпеки водонагрівача DN20, з клапаном пониження тиску, 6 Бар</t>
  </si>
  <si>
    <t xml:space="preserve">SG160SD-3/4AB</t>
  </si>
  <si>
    <t xml:space="preserve">Група безпеки водонагрівача DN20, з клапаном пониження тиску, 8 Бар</t>
  </si>
  <si>
    <t xml:space="preserve">SG160SD-3/4AC</t>
  </si>
  <si>
    <t xml:space="preserve">Група безпеки водонагрівача DN20, з клапаном пониження тиску, 10 Бар</t>
  </si>
  <si>
    <t xml:space="preserve">SG160SD-1AA</t>
  </si>
  <si>
    <t xml:space="preserve">Група безпеки водонагрівача DN25, з клапаном пониження тиску, 6 Бар</t>
  </si>
  <si>
    <t xml:space="preserve">SG160SD-1AB</t>
  </si>
  <si>
    <t xml:space="preserve">Група безпеки водонагрівача DN25, з клапаном пониження тиску, 8 Бар</t>
  </si>
  <si>
    <t xml:space="preserve">SG160SD-1AC</t>
  </si>
  <si>
    <t xml:space="preserve">Група безпеки водонагрівача DN25, з клапаном пониження тиску, 10 Бар</t>
  </si>
  <si>
    <t xml:space="preserve">TM50-1/2A</t>
  </si>
  <si>
    <t xml:space="preserve">Клапан терморегулирующий змішувальний, PN10. Tmax 90  °C. Діапазон налаштувань температур 30-60 °С, зовнішня різьба G 3/4"</t>
  </si>
  <si>
    <t xml:space="preserve">TM50-1/2E</t>
  </si>
  <si>
    <t xml:space="preserve">Клапан терморегулирующий змішувальний, PN10. Tmax 90  °C. Діапазон налаштувань температур 30-60 °С, зовнішня різьба G 3/4", без фитингів</t>
  </si>
  <si>
    <t xml:space="preserve">TM200-3/4A</t>
  </si>
  <si>
    <t xml:space="preserve">Клапан терморегулирующий змішувальний, PN10. Tmax 90  °C. Діапазон налаштувань температур 30-60 °С, приєднання - накидні гайки та хвостовики G 3/4"</t>
  </si>
  <si>
    <t xml:space="preserve">TM50SOLAR-1/2E</t>
  </si>
  <si>
    <t xml:space="preserve">Клапан терморегулирующий змішувальний до сонячних колекторів, PN10. Tmax 110  °C. Діапазон налаштувань температур 30-60 °С (уставка 40 °С), витрата 25 л/хв при перепаді тиску 1 бар, зовнішня різьба G 3/4", без фітингів</t>
  </si>
  <si>
    <t xml:space="preserve">TM200SOLAR-3/4A</t>
  </si>
  <si>
    <t xml:space="preserve">Клапан терморегулирующий змішувальний до сонячних колекторів, PN10. Tmax 110  °C. Діапазон налаштувань температур 30-60 °С (уставка 40 °С), витрата 27 л/хв при перепаді тиску 1 бар, приєднання - накідні гайки та хвостовики G 3/4"</t>
  </si>
  <si>
    <t xml:space="preserve">TM300SOLAR-3/4A</t>
  </si>
  <si>
    <t xml:space="preserve">Клапан терморегулирующий змішувальний до сонячних колекторів, PN10. Tmax 110 0C. Діапазон налаштувань температур 30-60 °С (уставка 40 °С), витрата 40 л/хв при перепаді тиску 1 бар, зовнішня різьба G 3/4", приєднання - накидні гайки + обтискні фітинги 22 мм</t>
  </si>
  <si>
    <t xml:space="preserve">TM3400.912</t>
  </si>
  <si>
    <t xml:space="preserve">Термозмішувальний клапан Ду15, Діапазон 30…45 °С, заводське налаштування 40 °С, зовнішня різьба</t>
  </si>
  <si>
    <t xml:space="preserve">TM3400.922</t>
  </si>
  <si>
    <t xml:space="preserve">Термозмішувальний клапан Ду20, Діапазон 30…45 °С, заводське налаштування 40 °С, зовнішня різьба</t>
  </si>
  <si>
    <t xml:space="preserve">TM3400.932</t>
  </si>
  <si>
    <t xml:space="preserve">Термозмішувальний клапан Ду25, Діапазон 30…45 °С, заводське налаштування 40 °С, зовнішня різьба</t>
  </si>
  <si>
    <t xml:space="preserve">TM3400.942</t>
  </si>
  <si>
    <t xml:space="preserve">Термозмішувальний клапан Ду32, Діапазон 30…45 °С, заводське налаштування 40 °С, зовнішня різьба</t>
  </si>
  <si>
    <t xml:space="preserve">TM3400.952</t>
  </si>
  <si>
    <t xml:space="preserve">Термозмішувальний клапан Ду40, Діапазон 30…45 °С, заводське налаштування 40 °С, зовнішня різьба</t>
  </si>
  <si>
    <t xml:space="preserve">TM3400.962</t>
  </si>
  <si>
    <t xml:space="preserve">Термозмішувальний клапан Ду50, Діапазон 30…45 °С, заводське налаштування 40 °С, зовнішня різьба</t>
  </si>
  <si>
    <t xml:space="preserve">TM3410.605</t>
  </si>
  <si>
    <t xml:space="preserve">Термозмішувальний клапан Ду65, Діапазон 30…45 °С, заводське налаштування 40 °С, фланцевое з`єднання</t>
  </si>
  <si>
    <t xml:space="preserve">TM3410.805</t>
  </si>
  <si>
    <t xml:space="preserve">Термозмішувальний клапан Ду80, Діапазон 30…45 °С, заводське налаштування 40 °С, фланцевое з`єднання</t>
  </si>
  <si>
    <t xml:space="preserve">TM3400.914</t>
  </si>
  <si>
    <t xml:space="preserve">Термозмішувальний клапан Ду15, Діапазон 36…53 °С, заводське налаштування 48 °С, зовнішня різьба</t>
  </si>
  <si>
    <t xml:space="preserve">TM3400.924</t>
  </si>
  <si>
    <t xml:space="preserve">Термозмішувальний клапан Ду20, Діапазон 36…53 °С, заводське налаштування 48 °С, зовнішня різьба</t>
  </si>
  <si>
    <t xml:space="preserve">TM3400.934</t>
  </si>
  <si>
    <t xml:space="preserve">Термозмішувальний клапан Ду25, Діапазон 36…53 °С, заводське налаштування 48 °С, зовнішня різьба</t>
  </si>
  <si>
    <t xml:space="preserve">TM3400.944</t>
  </si>
  <si>
    <t xml:space="preserve">Термозмішувальний клапан Ду32, Діапазон 36…53 °С, заводське налаштування 48 °С, зовнішня різьба</t>
  </si>
  <si>
    <t xml:space="preserve">TM3400.954</t>
  </si>
  <si>
    <t xml:space="preserve">Термозмішувальний клапан Ду40, Діапазон 36…53 °С, заводське налаштування 48 °С, зовнішня різьба</t>
  </si>
  <si>
    <t xml:space="preserve">TM3400.964</t>
  </si>
  <si>
    <t xml:space="preserve">Термозмішувальний клапан Ду50, Діапазон 36…53 °С, заводське налаштування 48 °С, зовнішня різьба</t>
  </si>
  <si>
    <t xml:space="preserve">TM3410.606</t>
  </si>
  <si>
    <t xml:space="preserve">Термозмішувальний клапан Ду65, Діапазон 36…53 °С, заводське налаштування 48 °С, фланцевое з`єднання</t>
  </si>
  <si>
    <t xml:space="preserve">TM3410.806</t>
  </si>
  <si>
    <t xml:space="preserve">Термозмішувальний клапан Ду80, Діапазон 36…53 °С, заводське налаштування 48 °С, фланцевое з`єднання</t>
  </si>
  <si>
    <t xml:space="preserve">TM3400.916</t>
  </si>
  <si>
    <t xml:space="preserve">Термозмішувальний клапан Ду15, Діапазон 45…65 °С, заводське налаштування 55 °С, зовнішня різьба</t>
  </si>
  <si>
    <t xml:space="preserve">TM3400.926</t>
  </si>
  <si>
    <t xml:space="preserve">Термозмішувальний клапан Ду20, Діапазон 45…65 °С, заводське налаштування 55 °С, зовнішня різьба</t>
  </si>
  <si>
    <t xml:space="preserve">TM3400.936</t>
  </si>
  <si>
    <t xml:space="preserve">Термозмішувальний клапан Ду25, Діапазон 45…65 °С, заводське налаштування 55 °С, зовнішня різьба</t>
  </si>
  <si>
    <t xml:space="preserve">TM3400.946</t>
  </si>
  <si>
    <t xml:space="preserve">Термозмішувальний клапан Ду32, Діапазон 45…65 °С, заводське налаштування 55 °С, зовнішня різьба</t>
  </si>
  <si>
    <t xml:space="preserve">TM3400.956</t>
  </si>
  <si>
    <t xml:space="preserve">Термозмішувальний клапан Ду40, Діапазон 45…65 °С, заводське налаштування 55 °С, зовнішня різьба</t>
  </si>
  <si>
    <t xml:space="preserve">TM3400.966</t>
  </si>
  <si>
    <t xml:space="preserve">Термозмішувальний клапан Ду50, Діапазон 45…65 °С, заводське налаштування 55 °С, зовнішня різьба</t>
  </si>
  <si>
    <t xml:space="preserve">TM3410.608</t>
  </si>
  <si>
    <t xml:space="preserve">Термозмішувальний клапан Ду65, Діапазон 45…65 °С, заводське налаштування 55 °С, фланцевое з`єднання</t>
  </si>
  <si>
    <t xml:space="preserve">TM3410.808</t>
  </si>
  <si>
    <t xml:space="preserve">Термозмішувальний клапан Ду80, Діапазон 45…65 °С, заводське налаштування 55 °С, фланцевое з`єднання</t>
  </si>
  <si>
    <t xml:space="preserve">TS131-3/4A</t>
  </si>
  <si>
    <t xml:space="preserve">Клапан запобіжний, термостатичний, 95 °С, з виносним сенсором - 1,3 м</t>
  </si>
  <si>
    <t xml:space="preserve">SM110-1/2ZA2.5</t>
  </si>
  <si>
    <t xml:space="preserve">Клапан запобіжний PN16. Tmax 120 °С, тиск відкриття 2.5 бар. Для систем потужністю до 50 кВт,  вхід - Rp1/2" внутр. різьба, вихід - Rp1/2" внутр. різьба</t>
  </si>
  <si>
    <t xml:space="preserve">SM110-1/2ZA3.0</t>
  </si>
  <si>
    <t xml:space="preserve">Клапан запобіжний PN16. Tmax 120 °С, тиск відкриття 3.0 бар. Для систем потужністю до 50 кВт,  вхід - Rp1/2" внутр. різьба, вихід - Rp1/2" внутр. різьба</t>
  </si>
  <si>
    <t xml:space="preserve">SM110-1/2A2.0</t>
  </si>
  <si>
    <t xml:space="preserve">Клапан запобіжний PN16. Tmax 120 °С, тиск відкриття 2.0 бар. Для систем потужністю до 50 кВт,  вхід - Rp1/2" внутр. різьба, вихід - Rp3/4" внутр. різьба</t>
  </si>
  <si>
    <t xml:space="preserve">SM110-1/2A2.5</t>
  </si>
  <si>
    <t xml:space="preserve">Клапан запобіжний PN16. Tmax 120 °С, тиск відкриття 2.5 бар. Для систем потужністю до 50 кВт,  вхід - Rp1/2" внутр. різьба, вихід - Rp3/4" внутр. різьба</t>
  </si>
  <si>
    <t xml:space="preserve">SM110-1/2A3.0</t>
  </si>
  <si>
    <t xml:space="preserve">Клапан запобіжний PN16. Tmax 120 °С, тиск відкриття 3.0 бар. Для систем потужністю до 50 кВт,  вхід - Rp1/2" внутр. різьба, вихід - Rp3/4" внутр. різьба</t>
  </si>
  <si>
    <t xml:space="preserve">SM110-1/2A4.0</t>
  </si>
  <si>
    <t xml:space="preserve">Клапан запобіжний PN16. Tmax 120 °С, тиск відкриття 4.0 бар. Для систем потужністю до 50 кВт,  вхід - Rp1/2" внутр. різьба, вихід - Rp3/4" внутр. різьба</t>
  </si>
  <si>
    <t xml:space="preserve">SM110-1/2A6.0</t>
  </si>
  <si>
    <t xml:space="preserve">Клапан запобіжний PN16. Tmax 120 °С, тиск відкриття 6.0 бар. Для систем потужністю до 50 кВт,  вхід - Rp1/2" внутр. різьба, вихід - Rp3/4" внутр. різьба</t>
  </si>
  <si>
    <t xml:space="preserve">SM110-3/4ZA2.5</t>
  </si>
  <si>
    <t xml:space="preserve">Клапан запобіжний PN16. Tmax 120 °С, тиск відкриття 2.5 бар. Для систем потужністю до 100 кВт,  вхід - Rp3/4" внутр. різьба, вихід - Rp3/4" внутр. різьба</t>
  </si>
  <si>
    <t xml:space="preserve">SM110-3/4ZA3.0</t>
  </si>
  <si>
    <t xml:space="preserve">Клапан запобіжний PN16. Tmax 120 °С, тиск відкриття 3.0 бар. Для систем потужністю до 100 кВт,  вхід - Rp3/4" внутр. різьба, вихід - Rp3/4" внутр. різьба</t>
  </si>
  <si>
    <t xml:space="preserve">SM110-3/4A1.5</t>
  </si>
  <si>
    <t xml:space="preserve">Клапан запобіжний PN16. Tmax 120 °С, тиск відкриття 1.5 бар. Для систем потужністю до 100 кВт,  вхід - Rp3/4" внутр. різьба, вихід - Rp1" внутр. різьба</t>
  </si>
  <si>
    <t xml:space="preserve">SM110-3/4A2.5</t>
  </si>
  <si>
    <t xml:space="preserve">Клапан запобіжний PN16. Tmax 120 °С, тиск відкриття 2.5 бар. Для систем потужністю до 100 кВт,  вхід - Rp3/4" внутр. різьба, вихід - Rp1" внутр. різьба</t>
  </si>
  <si>
    <t xml:space="preserve">SM110-3/4A3.0</t>
  </si>
  <si>
    <t xml:space="preserve">Клапан запобіжний PN16. Tmax 120 °С, тиск відкриття 3.0 бар. Для систем потужністю до 100 кВт,  вхід - Rp3/4" внутр. різьба, вихід - Rp1" внутр. різьба</t>
  </si>
  <si>
    <t xml:space="preserve">SM110-3/4A4.0</t>
  </si>
  <si>
    <t xml:space="preserve">Клапан запобіжний PN16. Tmax 120 °С, тиск відкриття 4.0 бар. Для систем потужністю до 100 кВт,  вхід - Rp3/4" внутр. різьба, вихід - Rp1" внутр. різьба</t>
  </si>
  <si>
    <t xml:space="preserve">SM110-1/2AA1.5</t>
  </si>
  <si>
    <t xml:space="preserve">Клапан запобіжний PN16. Tmax 120 °С, тиск відкриття 1.5 бар. Для систем потужністю до 50 кВт,  вхід - Rp1/2" наружн. різьба, вихід - Rp3/4" внутр. різьба</t>
  </si>
  <si>
    <t xml:space="preserve">SM110-1/2AA2.0</t>
  </si>
  <si>
    <t xml:space="preserve">Клапан запобіжний PN16. Tmax 120 °С, тиск відкриття 2.0 бар. Для систем потужністю до 50 кВт,  вхід - Rp1/2" наружн. різьба, вихід - Rp3/4" внутр. різьба</t>
  </si>
  <si>
    <t xml:space="preserve">SM150-1/2ZB</t>
  </si>
  <si>
    <t xml:space="preserve">Клапан запобіжний PN16. Tmax 95°С, тиск відкриття 8.0 бар. Для водонагрівачів об`ємом до 200 л (50 кВт),  вхід - Rp1/2" внутр. різьба, вихід - Rp1/2" внутр. різьба</t>
  </si>
  <si>
    <t xml:space="preserve">SM150-1/2A</t>
  </si>
  <si>
    <t xml:space="preserve">Клапан запобіжний PN16. Tmax 95°С, тиск відкриття 6.0 бар. Для водонагрівачів об`ємом до 200 л (50 кВт),  вхід - Rp1/2" внутр. різьба, вихід - Rp3/4" внутр. різьба</t>
  </si>
  <si>
    <t xml:space="preserve">SM150-1/2B</t>
  </si>
  <si>
    <t xml:space="preserve">Клапан запобіжний PN16. Tmax 95°С, тиск відкриття 8.0 бар. Для водонагрівачів об`ємом до 200 л (50 кВт),  вхід - Rp1/2" внутр. різьба, вихід - Rp3/4" внутр. різьба</t>
  </si>
  <si>
    <t xml:space="preserve">SM150-1/2C</t>
  </si>
  <si>
    <t xml:space="preserve">Клапан запобіжний PN16. Tmax 95°С, тиск відкриття 10.0 бар. Для водонагрівачів об`ємом до 200 л (50 кВт),  вхід - Rp1/2" внутр. різьба, вихід - Rp3/4" внутр. різьба</t>
  </si>
  <si>
    <t xml:space="preserve">SM150-3/4A</t>
  </si>
  <si>
    <t xml:space="preserve">Клапан запобіжний PN16. Tmax 95°С, тиск відкриття 6.0 бар. Для водонагрівачів об`ємом до 1000 л (100 кВт),  вхід - Rp3/4" внутр. різьба, вихід - Rp1" внутр. різьба</t>
  </si>
  <si>
    <t xml:space="preserve">SM150-3/4B</t>
  </si>
  <si>
    <t xml:space="preserve">Клапан запобіжний PN16. Tmax 95°С, тиск відкриття 8.0 бар. Для водонагрівачів об`ємом до 1000 л (100 кВт),  вхід - Rp3/4" внутр. різьба, вихід - Rp1" внутр. різьба</t>
  </si>
  <si>
    <t xml:space="preserve">SM150-3/4C</t>
  </si>
  <si>
    <t xml:space="preserve">Клапан запобіжний PN16. Tmax 95°С, тиск відкриття 10.0 бар. Для водонагрівачів об`ємом до 1000 л (100 кВт),  вхід - Rp3/4" внутр. різьба, вихід - Rp1" внутр. різьба</t>
  </si>
  <si>
    <t xml:space="preserve">SM120-1/2A</t>
  </si>
  <si>
    <t xml:space="preserve">Клапан запобіжний, DN15. PN16. Tmax 120 °С, тиск відкриття 2.5 бар. Для систем потужністю до 50 кВт</t>
  </si>
  <si>
    <t xml:space="preserve">SM120-1/2B</t>
  </si>
  <si>
    <t xml:space="preserve">Клапан запобіжний, DN15. PN16. Tmax 120 °С, тиск відкриття 3.0 бар. Для систем потужністю до 50 кВт</t>
  </si>
  <si>
    <t xml:space="preserve">SM120-3/4A</t>
  </si>
  <si>
    <t xml:space="preserve">Клапан запобіжний,DN20. PN16. Tmax 120 °С, тиск відкриття 2.5 бар. Для систем потужністю до 100 кВт</t>
  </si>
  <si>
    <t xml:space="preserve">SM120-3/4B</t>
  </si>
  <si>
    <t xml:space="preserve">Клапан запобіжний, DN20. PN16. Tmax 120 °С, тиск відкриття 3.0 бар. Для систем потужністю до 100 кВт</t>
  </si>
  <si>
    <t xml:space="preserve">SM120-1A</t>
  </si>
  <si>
    <t xml:space="preserve">Клапан запобіжний, DN25. PN16. Tmax 120 °С, тиск відкриття 2.5 бар. Для систем потужністю до 200 кВт</t>
  </si>
  <si>
    <t xml:space="preserve">SM120-1B</t>
  </si>
  <si>
    <t xml:space="preserve">Клапан запобіжний, DN25. PN16. Tmax 120 °С, тиск відкриття 3.0 бар. Для систем потужністю до 200 кВт</t>
  </si>
  <si>
    <t xml:space="preserve">SM120-11/4A</t>
  </si>
  <si>
    <t xml:space="preserve">Клапан запобіжний, DN32. PN16. Tmax 120 °С, тиск відкриття 2.5 бар. Для систем потужністю до 350 кВт</t>
  </si>
  <si>
    <t xml:space="preserve">SM120-11/4B</t>
  </si>
  <si>
    <t xml:space="preserve">Клапан запобіжний, DN32. PN16. Tmax 120 °С, тиск відкриття 3.0 бар. Для систем потужністю до 350 кВт</t>
  </si>
  <si>
    <t xml:space="preserve">RV277-1/2A</t>
  </si>
  <si>
    <t xml:space="preserve">Клапан зворотний, DN15, PN25. Tmax 70 °С, різьбовий</t>
  </si>
  <si>
    <t xml:space="preserve">RV277-3/4A</t>
  </si>
  <si>
    <t xml:space="preserve">Клапан зворотний, DN20, PN25. Tmax 70 °С, різьбовий</t>
  </si>
  <si>
    <t xml:space="preserve">RV277-1A</t>
  </si>
  <si>
    <t xml:space="preserve">Клапан зворотний, DN25, PN25. Tmax 70 °С, різьбовий</t>
  </si>
  <si>
    <t xml:space="preserve">RV277-11/4A</t>
  </si>
  <si>
    <t xml:space="preserve">Клапан зворотний, DN32, PN25. Tmax 70 °С, різьбовий</t>
  </si>
  <si>
    <t xml:space="preserve">RV277-11/2A</t>
  </si>
  <si>
    <t xml:space="preserve">Клапан зворотний, DN40, PN25. Tmax 70 °С, різьбовий</t>
  </si>
  <si>
    <t xml:space="preserve">RV277-2A</t>
  </si>
  <si>
    <t xml:space="preserve">Клапан зворотний, DN50, PN25. Tmax 70 °С, різьбовий</t>
  </si>
  <si>
    <t xml:space="preserve">RV280-1/2A</t>
  </si>
  <si>
    <t xml:space="preserve">Клапан зворотний, DN15, PN16. Tmax 75 °С, різьбовий</t>
  </si>
  <si>
    <t xml:space="preserve">RV280-3/4A</t>
  </si>
  <si>
    <t xml:space="preserve">Клапан зворотний, DN20, PN16. Tmax 75 °С, різьбовий</t>
  </si>
  <si>
    <t xml:space="preserve">RV280-1A</t>
  </si>
  <si>
    <t xml:space="preserve">Клапан зворотний, DN25, PN16. Tmax 75 °С, різьбовий</t>
  </si>
  <si>
    <t xml:space="preserve">RV280-11/4A</t>
  </si>
  <si>
    <t xml:space="preserve">Клапан зворотний, DN32, PN16. Tmax 75 °С, різьбовий</t>
  </si>
  <si>
    <t xml:space="preserve">RV280-11/2A</t>
  </si>
  <si>
    <t xml:space="preserve">Клапан зворотний, DN40, PN16. Tmax 75 °С, різьбовий</t>
  </si>
  <si>
    <t xml:space="preserve">RV280-2A</t>
  </si>
  <si>
    <t xml:space="preserve">Клапан зворотний, DN50, PN16. Tmax 75 °С, різьбовий</t>
  </si>
  <si>
    <t xml:space="preserve">RV281-1/2A</t>
  </si>
  <si>
    <t xml:space="preserve">RV281-1/2B</t>
  </si>
  <si>
    <t xml:space="preserve">Клапан зворотний, DN15, PN16. Tmax 75 °С, під пайку</t>
  </si>
  <si>
    <t xml:space="preserve">RV281-3/4A</t>
  </si>
  <si>
    <t xml:space="preserve">RV281-3/4B</t>
  </si>
  <si>
    <t xml:space="preserve">Клапан зворотний, DN20, PN16. Tmax 75 °С, під пайку</t>
  </si>
  <si>
    <t xml:space="preserve">RV281-1A</t>
  </si>
  <si>
    <t xml:space="preserve">RV281-1B</t>
  </si>
  <si>
    <t xml:space="preserve">Клапан зворотний, DN25,  PN16. Tmax 75 °С, під пайку</t>
  </si>
  <si>
    <t xml:space="preserve">RV281-11/4A</t>
  </si>
  <si>
    <t xml:space="preserve">RV281-11/2A</t>
  </si>
  <si>
    <t xml:space="preserve">RV281-2A</t>
  </si>
  <si>
    <t xml:space="preserve">RV284-1/2A</t>
  </si>
  <si>
    <t xml:space="preserve">Клапан зворотний, DN15. PN25. Tmax 70 °С, внутрішня різьба</t>
  </si>
  <si>
    <t xml:space="preserve">RV284-3/4A</t>
  </si>
  <si>
    <t xml:space="preserve">Клапан зворотний, DN20. PN25. Tmax 70 °С, внутрішня різьба</t>
  </si>
  <si>
    <t xml:space="preserve">RV284-1A</t>
  </si>
  <si>
    <t xml:space="preserve">Клапан зворотний, DN25. PN25. Tmax 70 °С, внутрішня різьба</t>
  </si>
  <si>
    <t xml:space="preserve">RV283S-65A</t>
  </si>
  <si>
    <t xml:space="preserve">Клапан зворотний, DN65, PN16, Tmax 90 °С. фланцевий</t>
  </si>
  <si>
    <t xml:space="preserve">RV283S-80A</t>
  </si>
  <si>
    <t xml:space="preserve">Клапан зворотний, DN80, PN16,  Tmax 90 °С. фланцевий</t>
  </si>
  <si>
    <t xml:space="preserve">RV283S-100A</t>
  </si>
  <si>
    <t xml:space="preserve">Клапан зворотний, DN100, PN16,  Tmax 90 °С. фланцевий</t>
  </si>
  <si>
    <t xml:space="preserve">RV283S-150A</t>
  </si>
  <si>
    <t xml:space="preserve">Клапан зворотний, DN150, PN16,  Tmax 90 °С. фланцевий</t>
  </si>
  <si>
    <t xml:space="preserve">RV283P-200A</t>
  </si>
  <si>
    <t xml:space="preserve">Клапан зворотний, DN200, PN16,  Tmax 90 °С. фланцевий</t>
  </si>
  <si>
    <t xml:space="preserve">FR124-3/4A</t>
  </si>
  <si>
    <t xml:space="preserve">Топковий регулятор для твердопаливних котлів, діапазон налаштувань температур 30-90 °С, довжина ціпка 1 м</t>
  </si>
  <si>
    <t xml:space="preserve">0903223</t>
  </si>
  <si>
    <t xml:space="preserve">Редукційна вставка до D22</t>
  </si>
  <si>
    <t xml:space="preserve">0903224</t>
  </si>
  <si>
    <t xml:space="preserve">0903225</t>
  </si>
  <si>
    <t xml:space="preserve">0903226</t>
  </si>
  <si>
    <t xml:space="preserve">0903227</t>
  </si>
  <si>
    <t xml:space="preserve">0903228</t>
  </si>
  <si>
    <t xml:space="preserve">0903229</t>
  </si>
  <si>
    <t xml:space="preserve">2202500</t>
  </si>
  <si>
    <t xml:space="preserve">Диафрагма</t>
  </si>
  <si>
    <t xml:space="preserve">2202700</t>
  </si>
  <si>
    <t xml:space="preserve">2203300</t>
  </si>
  <si>
    <t xml:space="preserve">2204100</t>
  </si>
  <si>
    <t xml:space="preserve">0900272</t>
  </si>
  <si>
    <t xml:space="preserve">Мембарана до D22</t>
  </si>
  <si>
    <t xml:space="preserve">0900273</t>
  </si>
  <si>
    <t xml:space="preserve">0900274</t>
  </si>
  <si>
    <t xml:space="preserve">0900275</t>
  </si>
  <si>
    <t xml:space="preserve">DH300-100A</t>
  </si>
  <si>
    <t xml:space="preserve">Клапан для води серії 300</t>
  </si>
  <si>
    <t xml:space="preserve">DH300-150A</t>
  </si>
  <si>
    <t xml:space="preserve">DH300-200A</t>
  </si>
  <si>
    <t xml:space="preserve">DH300-250A</t>
  </si>
  <si>
    <t xml:space="preserve">DH300-300A</t>
  </si>
  <si>
    <t xml:space="preserve">DH300-350A</t>
  </si>
  <si>
    <t xml:space="preserve">DH300-400A</t>
  </si>
  <si>
    <t xml:space="preserve">DH300-450A</t>
  </si>
  <si>
    <t xml:space="preserve">DH300-50A</t>
  </si>
  <si>
    <t xml:space="preserve">DH300-65A</t>
  </si>
  <si>
    <t xml:space="preserve">DH300-80A</t>
  </si>
  <si>
    <t xml:space="preserve">FD300-50A</t>
  </si>
  <si>
    <t xml:space="preserve">FD300-65A</t>
  </si>
  <si>
    <t xml:space="preserve">FD300-80A</t>
  </si>
  <si>
    <t xml:space="preserve">FD300-100A</t>
  </si>
  <si>
    <t xml:space="preserve">FD300-150A</t>
  </si>
  <si>
    <t xml:space="preserve">FD300-200A</t>
  </si>
  <si>
    <t xml:space="preserve">FD300-250A</t>
  </si>
  <si>
    <t xml:space="preserve">FD300-300A</t>
  </si>
  <si>
    <t xml:space="preserve">FD300-350A</t>
  </si>
  <si>
    <t xml:space="preserve">FD300-400A</t>
  </si>
  <si>
    <t xml:space="preserve">FD300-450A</t>
  </si>
  <si>
    <t xml:space="preserve">FV300-50A</t>
  </si>
  <si>
    <t xml:space="preserve">FV300-65A</t>
  </si>
  <si>
    <t xml:space="preserve">FV300-80A</t>
  </si>
  <si>
    <t xml:space="preserve">FV300-100A</t>
  </si>
  <si>
    <t xml:space="preserve">FV300-150A</t>
  </si>
  <si>
    <t xml:space="preserve">FV300-200A</t>
  </si>
  <si>
    <t xml:space="preserve">FV300-250A</t>
  </si>
  <si>
    <t xml:space="preserve">FV300-300A</t>
  </si>
  <si>
    <t xml:space="preserve">FV300-350A</t>
  </si>
  <si>
    <t xml:space="preserve">FV300-400A</t>
  </si>
  <si>
    <t xml:space="preserve">FV300-450A</t>
  </si>
  <si>
    <t xml:space="preserve">70-550</t>
  </si>
  <si>
    <t xml:space="preserve">Пілотний клапан до FV300</t>
  </si>
  <si>
    <t xml:space="preserve">70-610</t>
  </si>
  <si>
    <t xml:space="preserve">MV300-50A</t>
  </si>
  <si>
    <t xml:space="preserve">MV300-65A</t>
  </si>
  <si>
    <t xml:space="preserve">MV300-80A</t>
  </si>
  <si>
    <t xml:space="preserve">MV300-100A</t>
  </si>
  <si>
    <t xml:space="preserve">MV300-150A</t>
  </si>
  <si>
    <t xml:space="preserve">MV300-200A</t>
  </si>
  <si>
    <t xml:space="preserve">MV300-250A</t>
  </si>
  <si>
    <t xml:space="preserve">MV300-300A</t>
  </si>
  <si>
    <t xml:space="preserve">MV300-350A</t>
  </si>
  <si>
    <t xml:space="preserve">MV300-400A</t>
  </si>
  <si>
    <t xml:space="preserve">MV300-450A</t>
  </si>
  <si>
    <t xml:space="preserve">MV300-50B</t>
  </si>
  <si>
    <t xml:space="preserve">MV300-65B</t>
  </si>
  <si>
    <t xml:space="preserve">MV300-80B</t>
  </si>
  <si>
    <t xml:space="preserve">MV300-100B</t>
  </si>
  <si>
    <t xml:space="preserve">MV300-150B</t>
  </si>
  <si>
    <t xml:space="preserve">MV300-200B</t>
  </si>
  <si>
    <t xml:space="preserve">MV300-250B</t>
  </si>
  <si>
    <t xml:space="preserve">MV300-300B</t>
  </si>
  <si>
    <t xml:space="preserve">MV300-350B</t>
  </si>
  <si>
    <t xml:space="preserve">MV300-400B</t>
  </si>
  <si>
    <t xml:space="preserve">MV300-450B</t>
  </si>
  <si>
    <t xml:space="preserve">MV300-50AA</t>
  </si>
  <si>
    <t xml:space="preserve">MV300-65AA</t>
  </si>
  <si>
    <t xml:space="preserve">MV300-80AA</t>
  </si>
  <si>
    <t xml:space="preserve">MV300-100AA</t>
  </si>
  <si>
    <t xml:space="preserve">MV300-150AA</t>
  </si>
  <si>
    <t xml:space="preserve">MV300-200AA</t>
  </si>
  <si>
    <t xml:space="preserve">MV300-250AA</t>
  </si>
  <si>
    <t xml:space="preserve">MV300-300AA</t>
  </si>
  <si>
    <t xml:space="preserve">MV300-350AA</t>
  </si>
  <si>
    <t xml:space="preserve">MV300-400AA</t>
  </si>
  <si>
    <t xml:space="preserve">MV300-450AA</t>
  </si>
  <si>
    <t xml:space="preserve">MV300-50BB</t>
  </si>
  <si>
    <t xml:space="preserve">MV300-65BB</t>
  </si>
  <si>
    <t xml:space="preserve">MV300-80BB</t>
  </si>
  <si>
    <t xml:space="preserve">MV300-100BB</t>
  </si>
  <si>
    <t xml:space="preserve">MV300-150BB</t>
  </si>
  <si>
    <t xml:space="preserve">MV300-200BB</t>
  </si>
  <si>
    <t xml:space="preserve">MV300-250BB</t>
  </si>
  <si>
    <t xml:space="preserve">MV300-300BB</t>
  </si>
  <si>
    <t xml:space="preserve">MV300-350BB</t>
  </si>
  <si>
    <t xml:space="preserve">MV300-400BB</t>
  </si>
  <si>
    <t xml:space="preserve">MV300-450BB</t>
  </si>
  <si>
    <t xml:space="preserve">SV300-50A</t>
  </si>
  <si>
    <t xml:space="preserve">SV300-65A</t>
  </si>
  <si>
    <t xml:space="preserve">SV300-80A</t>
  </si>
  <si>
    <t xml:space="preserve">SV300-100A</t>
  </si>
  <si>
    <t xml:space="preserve">SV300-150A</t>
  </si>
  <si>
    <t xml:space="preserve">SV300-200A</t>
  </si>
  <si>
    <t xml:space="preserve">SV300-250A</t>
  </si>
  <si>
    <t xml:space="preserve">SV300-300A</t>
  </si>
  <si>
    <t xml:space="preserve">SV300-350A</t>
  </si>
  <si>
    <t xml:space="preserve">SV300-400A</t>
  </si>
  <si>
    <t xml:space="preserve">SV300-450A</t>
  </si>
  <si>
    <t xml:space="preserve">PC300-65A</t>
  </si>
  <si>
    <t xml:space="preserve">PC300-80A</t>
  </si>
  <si>
    <t xml:space="preserve">PC300-100A</t>
  </si>
  <si>
    <t xml:space="preserve">PC300-150A</t>
  </si>
  <si>
    <t xml:space="preserve">PC300-200A</t>
  </si>
  <si>
    <t xml:space="preserve">PC300-250A</t>
  </si>
  <si>
    <t xml:space="preserve">PC300-300A</t>
  </si>
  <si>
    <t xml:space="preserve">PC300-350A</t>
  </si>
  <si>
    <t xml:space="preserve">PC300-400A</t>
  </si>
  <si>
    <t xml:space="preserve">PC300-450A</t>
  </si>
  <si>
    <t xml:space="preserve">PS300-50A</t>
  </si>
  <si>
    <t xml:space="preserve">PS300-65A</t>
  </si>
  <si>
    <t xml:space="preserve">PS300-80A</t>
  </si>
  <si>
    <t xml:space="preserve">PS300-100A</t>
  </si>
  <si>
    <t xml:space="preserve">PS300-150A</t>
  </si>
  <si>
    <t xml:space="preserve">PS300-200A</t>
  </si>
  <si>
    <t xml:space="preserve">PS300-250A</t>
  </si>
  <si>
    <t xml:space="preserve">PS300-300A</t>
  </si>
  <si>
    <t xml:space="preserve">PS300-350A</t>
  </si>
  <si>
    <t xml:space="preserve">PS300-400A</t>
  </si>
  <si>
    <t xml:space="preserve">PS300-450A</t>
  </si>
  <si>
    <t xml:space="preserve">TC300-50A</t>
  </si>
  <si>
    <t xml:space="preserve">TC300-65A</t>
  </si>
  <si>
    <t xml:space="preserve">TC300-80A</t>
  </si>
  <si>
    <t xml:space="preserve">TC300-100A</t>
  </si>
  <si>
    <t xml:space="preserve">TC300-150A</t>
  </si>
  <si>
    <t xml:space="preserve">TC300-200A</t>
  </si>
  <si>
    <t xml:space="preserve">TC300-250A</t>
  </si>
  <si>
    <t xml:space="preserve">TC300-300A</t>
  </si>
  <si>
    <t xml:space="preserve">TC300-350A</t>
  </si>
  <si>
    <t xml:space="preserve">TC300-400A</t>
  </si>
  <si>
    <t xml:space="preserve">TC300-450A</t>
  </si>
  <si>
    <t xml:space="preserve">VR300-50A</t>
  </si>
  <si>
    <t xml:space="preserve">VR300-65A</t>
  </si>
  <si>
    <t xml:space="preserve">VR300-80A</t>
  </si>
  <si>
    <t xml:space="preserve">VR300-100A</t>
  </si>
  <si>
    <t xml:space="preserve">VR300-150A</t>
  </si>
  <si>
    <t xml:space="preserve">VR300-200A</t>
  </si>
  <si>
    <t xml:space="preserve">VR300-250A</t>
  </si>
  <si>
    <t xml:space="preserve">VR300-300A</t>
  </si>
  <si>
    <t xml:space="preserve">VR300-350A</t>
  </si>
  <si>
    <t xml:space="preserve">VR300-400A</t>
  </si>
  <si>
    <t xml:space="preserve">VR300-450A</t>
  </si>
  <si>
    <t xml:space="preserve">VV300-50A</t>
  </si>
  <si>
    <t xml:space="preserve">VV300-65A</t>
  </si>
  <si>
    <t xml:space="preserve">VV300-80A</t>
  </si>
  <si>
    <t xml:space="preserve">VV300-100A</t>
  </si>
  <si>
    <t xml:space="preserve">VV300-150A</t>
  </si>
  <si>
    <t xml:space="preserve">VV300-200A</t>
  </si>
  <si>
    <t xml:space="preserve">VV300-250A</t>
  </si>
  <si>
    <t xml:space="preserve">VV300-300A</t>
  </si>
  <si>
    <t xml:space="preserve">VV300-350A</t>
  </si>
  <si>
    <t xml:space="preserve">VV300-400A</t>
  </si>
  <si>
    <t xml:space="preserve">VV300-450A</t>
  </si>
  <si>
    <t xml:space="preserve">FEG3/4CS10</t>
  </si>
  <si>
    <t xml:space="preserve">Комплект перехідників, кількість  шт. в 1 комплекті - 1; тип з`єднання - G3/4" зовн.; тип труби - мідь, сталь; діаметр труби Ø (мм) - 10</t>
  </si>
  <si>
    <t xml:space="preserve">FEG3/4CS12</t>
  </si>
  <si>
    <t xml:space="preserve">Комплект перехідників, кількість  шт. в 1 комплекті - 1; тип з`єднання - G3/4" зовн.; тип труби - мідь, сталь; діаметр труби Ø (мм) - 12</t>
  </si>
  <si>
    <t xml:space="preserve">FEG3/4CS14</t>
  </si>
  <si>
    <t xml:space="preserve">Комплект перехідників, кількість  шт. в 1 комплекті - 1; тип з`єднання - G3/4" зовн.; тип труби - мідь, сталь; діаметр труби Ø (мм) - 14</t>
  </si>
  <si>
    <t xml:space="preserve">FEG3/4CS15</t>
  </si>
  <si>
    <t xml:space="preserve">Комплект перехідників, кількість  шт. в 1 комплекті - 1; тип з`єднання - G3/4" зовн.; тип труби - мідь, сталь; діаметр труби Ø (мм) - 15</t>
  </si>
  <si>
    <t xml:space="preserve">FEG3/4CS16</t>
  </si>
  <si>
    <t xml:space="preserve">Комплект перехідників, кількість  шт. в 1 комплекті - 1; тип з`єднання - G3/4" зовн.; тип труби - мідь, сталь; діаметр труби Ø (мм) - 16</t>
  </si>
  <si>
    <t xml:space="preserve">FEG3/4CS18</t>
  </si>
  <si>
    <t xml:space="preserve">Комплект перехідників, кількість  шт. в 1 комплекті - 1; тип з`єднання - G3/4" зовн.; тип труби - мідь, сталь; діаметр труби Ø (мм) - 18</t>
  </si>
  <si>
    <t xml:space="preserve">FEG3/4P12X1.1</t>
  </si>
  <si>
    <t xml:space="preserve">Комплект перехідників, кількість  шт. в 1 комплекті - 1; тип з`єднання - G3/4" зовн.; тип труби - поліетилен; діаметр труби Ø (мм) - 12x1,1</t>
  </si>
  <si>
    <t xml:space="preserve">FEG3/4P16X1.5</t>
  </si>
  <si>
    <t xml:space="preserve">Комплект перехідників, кількість  шт. в 1 комплекті - 1; тип з`єднання - G3/4" зовн.; тип труби - поліетилен; діаметр труби Ø (мм) - 16x1,5</t>
  </si>
  <si>
    <t xml:space="preserve">FEG3/4PM14X2</t>
  </si>
  <si>
    <t xml:space="preserve">Комплект перехідників, кількість  шт. в 1 комплекті - 1; тип з`єднання - G3/4" зовн.; тип труби - поліетилен + багатошарова труба; діаметр труби Ø (мм) - 14x2</t>
  </si>
  <si>
    <t xml:space="preserve">FEG3/4PM16X2</t>
  </si>
  <si>
    <t xml:space="preserve">Комплект перехідників, кількість  шт. в 1 комплекті - 1; тип з`єднання - G3/4" зовн.; тип труби - поліетилен + багатошарова труба; діаметр труби Ø (мм) - 16x2</t>
  </si>
  <si>
    <t xml:space="preserve">FEG3/4PM16X2.2</t>
  </si>
  <si>
    <t xml:space="preserve">Комплект перехідників, кількість  шт. в 1 комплекті - 1; тип з`єднання - G3/4" зовн.; тип труби - поліетилен + багатошарова труба; діаметр труби Ø (мм) - 16x2,2</t>
  </si>
  <si>
    <t xml:space="preserve">FEG3/4PM17X2</t>
  </si>
  <si>
    <t xml:space="preserve">Комплект перехідників, кількість  шт. в 1 комплекті - 1; тип з`єднання - G3/4" зовн.; тип труби - поліетилен + багатошарова труба; діаметр труби Ø (мм) - 17x2</t>
  </si>
  <si>
    <t xml:space="preserve">FEG3/4PM18X2</t>
  </si>
  <si>
    <t xml:space="preserve">Комплект перехідників, кількість  шт. в 1 комплекті - 1; тип з`єднання - G3/4" зовн.; тип труби - поліетилен + багатошарова труба; діаметр труби Ø (мм) - 18x2</t>
  </si>
  <si>
    <t xml:space="preserve">FEG3/4PM20X2</t>
  </si>
  <si>
    <t xml:space="preserve">Комплект перехідників, кількість  шт. в 1 комплекті - 1; тип з`єднання - G3/4" зовн.; тип труби - поліетилен + багатошарова труба; діаметр труби Ø (мм) - 20x2</t>
  </si>
  <si>
    <t xml:space="preserve">FEM22CS10</t>
  </si>
  <si>
    <t xml:space="preserve">Комплект перехідників, кількість  шт. в 1 комплекті - 1; тип з`єднання - M22x1,5 зовн.; тип труби - мідь, сталь; діаметр труби Ø (мм) - 10</t>
  </si>
  <si>
    <t xml:space="preserve">FEM22CS12</t>
  </si>
  <si>
    <t xml:space="preserve">Комплект перехідників, кількість  шт. в 1 комплекті - 1; тип з`єднання - M22x1,5 зовн.; тип труби - мідь, сталь; діаметр труби Ø (мм) - 12</t>
  </si>
  <si>
    <t xml:space="preserve">FEM22CS14</t>
  </si>
  <si>
    <t xml:space="preserve">Комплект перехідників, кількість  шт. в 1 комплекті - 1; тип з`єднання - M22x1,5 зовн.; тип труби - мідь, сталь; діаметр труби Ø (мм) - 14</t>
  </si>
  <si>
    <t xml:space="preserve">FEM22CS15</t>
  </si>
  <si>
    <t xml:space="preserve">Комплект перехідників, кількість  шт. в 1 комплекті - 1; тип з`єднання - M22x1,5 зовн.; тип труби - мідь, сталь; діаметр труби Ø (мм) - 15</t>
  </si>
  <si>
    <t xml:space="preserve">FEM22CS16</t>
  </si>
  <si>
    <t xml:space="preserve">Комплект перехідників, кількість  шт. в 1 комплекті - 1; тип з`єднання - M22x1,5 зовн.; тип труби - мідь, сталь; діаметр труби Ø (мм) - 16</t>
  </si>
  <si>
    <t xml:space="preserve">FEM22P12X1.1</t>
  </si>
  <si>
    <t xml:space="preserve">Комплект перехідників, кількість  шт. в 1 комплекті - 1; тип з`єднання - M22x1,5 зовн.; тип труби - поліетилен; діаметр труби Ø (мм) - 12x1,1</t>
  </si>
  <si>
    <t xml:space="preserve">FEM22P16X1.5</t>
  </si>
  <si>
    <t xml:space="preserve">Комплект перехідників, кількість  шт. в 1 комплекті - 1; тип з`єднання - M22x1,5 зовн.; тип труби - поліетилен; діаметр труби Ø (мм) - 16x1,5</t>
  </si>
  <si>
    <t xml:space="preserve">FEM22PM14X2</t>
  </si>
  <si>
    <t xml:space="preserve">Комплект перехідників, кількість  шт. в 1 комплекті - 1; тип з`єднання - M22x1,5 зовн.; тип труби - поліетилен + багатошарова труба; діаметр труби Ø (мм) - 14x2</t>
  </si>
  <si>
    <t xml:space="preserve">FEM22PM16X2</t>
  </si>
  <si>
    <t xml:space="preserve">Комплект перехідників, кількість  шт. в 1 комплекті - 1; тип з`єднання - M22x1,5 зовн.; тип труби - поліетилен + багатошарова труба; діаметр труби Ø (мм) - 16x2</t>
  </si>
  <si>
    <t xml:space="preserve">FEM22PM16X2.25</t>
  </si>
  <si>
    <t xml:space="preserve">Комплект перехідників, кількість  шт. в 1 комплекті - 1; тип з`єднання - M22x1,5 зовн.; тип труби - поліетилен + багатошарова труба; діаметр труби Ø (мм) - 16x2,25</t>
  </si>
  <si>
    <t xml:space="preserve">FEM24C12</t>
  </si>
  <si>
    <t xml:space="preserve">Комплект перехідників, кількість  шт. в 1 комплекті - 1; тип з`єднання - M24x19 зовн.; тип труби - мідь; діаметр труби Ø (мм) - 12</t>
  </si>
  <si>
    <t xml:space="preserve">FEM24C14</t>
  </si>
  <si>
    <t xml:space="preserve">Комплект перехідників, кількість  шт. в 1 комплекті - 1; тип з`єднання - M24x19 зовн.; тип труби - мідь; діаметр труби Ø (мм) - 14</t>
  </si>
  <si>
    <t xml:space="preserve">FEM24C15</t>
  </si>
  <si>
    <t xml:space="preserve">Комплект перехідників, кількість  шт. в 1 комплекті - 1; тип з`єднання - M24x19 зовн.; тип труби - мідь; діаметр труби Ø (мм) - 15</t>
  </si>
  <si>
    <t xml:space="preserve">FEM24C16</t>
  </si>
  <si>
    <t xml:space="preserve">Комплект перехідників, кількість  шт. в 1 комплекті - 1; тип з`єднання - M24x19 зовн.; тип труби - мідь; діаметр труби Ø (мм) - 16</t>
  </si>
  <si>
    <t xml:space="preserve">FEM24M14X2</t>
  </si>
  <si>
    <t xml:space="preserve">Комплект перехідників, кількість  шт. в 1 комплекті - 1; тип з`єднання - M24x19 зовн.; тип труби - багатошарова труба; діаметр труби Ø (мм) - 14x2</t>
  </si>
  <si>
    <t xml:space="preserve">FEM24M16X2</t>
  </si>
  <si>
    <t xml:space="preserve">Комплект перехідників, кількість  шт. в 1 комплекті - 1; тип з`єднання - M24x19 зовн.; тип труби - багатошарова труба; діаметр труби Ø (мм) - 16x2</t>
  </si>
  <si>
    <t xml:space="preserve">FEM24M18X2</t>
  </si>
  <si>
    <t xml:space="preserve">Комплект перехідників, кількість  шт. в 1 комплекті - 1; тип з`єднання - M24x19 зовн.; тип труби - багатошарова труба; діаметр труби Ø (мм) - 18x2</t>
  </si>
  <si>
    <t xml:space="preserve">FEM24M20X2</t>
  </si>
  <si>
    <t xml:space="preserve">Комплект перехідників, кількість  шт. в 1 комплекті - 1; тип з`єднання - M24x19 зовн.; тип труби - багатошарова труба; діаметр труби Ø (мм) - 20x2</t>
  </si>
  <si>
    <t xml:space="preserve">FEM24P12X1.1</t>
  </si>
  <si>
    <t xml:space="preserve">Комплект перехідників, кількість  шт. в 1 комплекті - 1; тип з`єднання - M24x19 зовн.; тип труби - поліетилен; діаметр труби Ø (мм) - 12x1,1</t>
  </si>
  <si>
    <t xml:space="preserve">FEM24P14X2</t>
  </si>
  <si>
    <t xml:space="preserve">Комплект перехідників, кількість  шт. в 1 комплекті - 1; тип з`єднання - M24x19 зовн.; тип труби - поліетилен; діаметр труби Ø (мм) - 14x2</t>
  </si>
  <si>
    <t xml:space="preserve">FEM24P16X1.5</t>
  </si>
  <si>
    <t xml:space="preserve">Комплект перехідників, кількість  шт. в 1 комплекті - 1; тип з`єднання - M24x19 зовн.; тип труби - поліетилен; діаметр труби Ø (мм) - 16x1,5</t>
  </si>
  <si>
    <t xml:space="preserve">FEM24P16X2</t>
  </si>
  <si>
    <t xml:space="preserve">Комплект перехідників, кількість  шт. в 1 комплекті - 1; тип з`єднання - M24x19 зовн.; тип труби - поліетилен; діаметр труби Ø (мм) - 16x2</t>
  </si>
  <si>
    <t xml:space="preserve">FEM24P18X2</t>
  </si>
  <si>
    <t xml:space="preserve">Комплект перехідників, кількість  шт. в 1 комплекті - 1; тип з`єднання - M24x19 зовн.; тип труби - поліетилен; діаметр труби Ø (мм) - 18x2</t>
  </si>
  <si>
    <t xml:space="preserve">FIG3/8CS10</t>
  </si>
  <si>
    <t xml:space="preserve">Комплект перехідників, кількість  шт. в 1 комплекті - 1; тип з`єднання - G3/8" внутр.; тип труби - мідь, сталь; діаметр труби Ø (мм) - 10</t>
  </si>
  <si>
    <t xml:space="preserve">FIG3/8CS12</t>
  </si>
  <si>
    <t xml:space="preserve">Комплект перехідників, кількість  шт. в 1 комплекті - 1; тип з`єднання - G3/8" внутр.; тип труби - мідь, сталь; діаметр труби Ø (мм) - 12</t>
  </si>
  <si>
    <t xml:space="preserve">FIG1/2CS10</t>
  </si>
  <si>
    <t xml:space="preserve">Комплект перехідників, кількість  шт. в 1 комплекті - 1; тип з`єднання - G1/2" внутр.; тип труби - мідь, сталь; діаметр труби Ø (мм) - 10</t>
  </si>
  <si>
    <t xml:space="preserve">FIG1/2CS12</t>
  </si>
  <si>
    <t xml:space="preserve">Комплект перехідників, кількість  шт. в 1 комплекті - 1; тип з`єднання - G1/2" внутр.; тип труби - мідь, сталь; діаметр труби Ø (мм) - 12</t>
  </si>
  <si>
    <t xml:space="preserve">FIG1/2CS14</t>
  </si>
  <si>
    <t xml:space="preserve">Комплект перехідників, кількість  шт. в 1 комплекті - 1; тип з`єднання - G1/2" внутр.; тип труби - мідь, сталь; діаметр труби Ø (мм) - 14</t>
  </si>
  <si>
    <t xml:space="preserve">FIG1/2CS15</t>
  </si>
  <si>
    <t xml:space="preserve">Комплект перехідників, кількість  шт. в 1 комплекті - 1; тип з`єднання - G1/2" внутр.; тип труби - мідь, сталь; діаметр труби Ø (мм) - 15</t>
  </si>
  <si>
    <t xml:space="preserve">FIG1/2CS16</t>
  </si>
  <si>
    <t xml:space="preserve">Комплект перехідників, кількість  шт. в 1 комплекті - 1; тип з`єднання - G1/2" внутр.; тип труби - мідь, сталь; діаметр труби Ø (мм) - 16</t>
  </si>
  <si>
    <t xml:space="preserve">FIG3/4CS22</t>
  </si>
  <si>
    <t xml:space="preserve">Комплект перехідників, кількість  шт. в 1 комплекті - 1; тип з`єднання - G3/4" внутр.; тип труби - мідь, сталь; діаметр труби Ø (мм) - 22</t>
  </si>
  <si>
    <t xml:space="preserve">FIG3/8CSS12</t>
  </si>
  <si>
    <t xml:space="preserve">Комплект перехідників, кількість  шт. в 1 комплекті - 1; тип з`єднання - G3/8" внутр.; тип труби - мідь, м`яка сталь; діаметр труби Ø (мм) - 12</t>
  </si>
  <si>
    <t xml:space="preserve">FIG1/2CSS12</t>
  </si>
  <si>
    <t xml:space="preserve">Комплект перехідників, кількість  шт. в 1 комплекті - 1; тип з`єднання - G1/2" внутр.; тип труби - мідь, м`яка сталь; діаметр труби Ø (мм) - 12</t>
  </si>
  <si>
    <t xml:space="preserve">FIG1/2CSS14</t>
  </si>
  <si>
    <t xml:space="preserve">Комплект перехідників, кількість  шт. в 1 комплекті - 1; тип з`єднання - G1/2" внутр.; тип труби - мідь, м`яка сталь; діаметр труби Ø (мм) - 14</t>
  </si>
  <si>
    <t xml:space="preserve">FIG1/2CSS15</t>
  </si>
  <si>
    <t xml:space="preserve">Комплект перехідників, кількість  шт. в 1 комплекті - 1; тип з`єднання - G1/2" внутр.; тип труби - мідь, м`яка сталь; діаметр труби Ø (мм) - 15</t>
  </si>
  <si>
    <t xml:space="preserve">FIG1/2CSS16</t>
  </si>
  <si>
    <t xml:space="preserve">Комплект перехідників, кількість  шт. в 1 комплекті - 1; тип з`єднання - G1/2" внутр.; тип труби - мідь, м`яка сталь; діаметр труби Ø (мм) - 16</t>
  </si>
  <si>
    <t xml:space="preserve">FIG1/2M16X2</t>
  </si>
  <si>
    <t xml:space="preserve">Комплект перехідників, кількість  шт. в 1 комплекті - 1; тип з`єднання - G1/2" внутр.; тип труби - багатошарова труба; діаметр труби Ø (мм) -  16x2</t>
  </si>
  <si>
    <t xml:space="preserve">V2212XD020</t>
  </si>
  <si>
    <t xml:space="preserve">Розподільчий клапан</t>
  </si>
  <si>
    <t xml:space="preserve">V2212XE020</t>
  </si>
  <si>
    <t xml:space="preserve">AC-15FS</t>
  </si>
  <si>
    <t xml:space="preserve">Комплект перехідників</t>
  </si>
  <si>
    <t xml:space="preserve">AC-15T</t>
  </si>
  <si>
    <t xml:space="preserve">AC-20FS</t>
  </si>
  <si>
    <t xml:space="preserve">AC-20T</t>
  </si>
  <si>
    <t xml:space="preserve">AC-25T</t>
  </si>
  <si>
    <t xml:space="preserve">AC-32T</t>
  </si>
  <si>
    <t xml:space="preserve">AC-40T</t>
  </si>
  <si>
    <t xml:space="preserve">ACN-15C</t>
  </si>
  <si>
    <t xml:space="preserve">ACN-15S</t>
  </si>
  <si>
    <t xml:space="preserve">ACN-15T</t>
  </si>
  <si>
    <t xml:space="preserve">ACN-20C</t>
  </si>
  <si>
    <t xml:space="preserve">ACN-20S</t>
  </si>
  <si>
    <t xml:space="preserve">ACN-20T</t>
  </si>
  <si>
    <t xml:space="preserve">ACN-25T</t>
  </si>
  <si>
    <t xml:space="preserve">ACS-15T</t>
  </si>
  <si>
    <t xml:space="preserve">ACS-15W</t>
  </si>
  <si>
    <t xml:space="preserve">ACS-20T</t>
  </si>
  <si>
    <t xml:space="preserve">ACS-20W</t>
  </si>
  <si>
    <t xml:space="preserve">ACS-25T</t>
  </si>
  <si>
    <t xml:space="preserve">ACS-25W</t>
  </si>
  <si>
    <t xml:space="preserve">ACS-32T</t>
  </si>
  <si>
    <t xml:space="preserve">ACS-32W</t>
  </si>
  <si>
    <t xml:space="preserve">VS3295A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1346</xdr:row>
      <xdr:rowOff>0</xdr:rowOff>
    </xdr:from>
    <xdr:to>
      <xdr:col>1</xdr:col>
      <xdr:colOff>716400</xdr:colOff>
      <xdr:row>1346</xdr:row>
      <xdr:rowOff>9360</xdr:rowOff>
    </xdr:to>
    <xdr:pic>
      <xdr:nvPicPr>
        <xdr:cNvPr id="0" name="Picture 433" descr=""/>
        <xdr:cNvPicPr/>
      </xdr:nvPicPr>
      <xdr:blipFill>
        <a:blip r:embed="rId1"/>
        <a:stretch/>
      </xdr:blipFill>
      <xdr:spPr>
        <a:xfrm>
          <a:off x="1218240" y="310658040"/>
          <a:ext cx="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52640</xdr:colOff>
      <xdr:row>87</xdr:row>
      <xdr:rowOff>19080</xdr:rowOff>
    </xdr:to>
    <xdr:sp>
      <xdr:nvSpPr>
        <xdr:cNvPr id="1" name="AutoShape 2390"/>
        <xdr:cNvSpPr/>
      </xdr:nvSpPr>
      <xdr:spPr>
        <a:xfrm>
          <a:off x="502920" y="1719252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1522</xdr:row>
      <xdr:rowOff>0</xdr:rowOff>
    </xdr:from>
    <xdr:to>
      <xdr:col>1</xdr:col>
      <xdr:colOff>745560</xdr:colOff>
      <xdr:row>1522</xdr:row>
      <xdr:rowOff>9720</xdr:rowOff>
    </xdr:to>
    <xdr:pic>
      <xdr:nvPicPr>
        <xdr:cNvPr id="2" name="Picture 433" descr=""/>
        <xdr:cNvPicPr/>
      </xdr:nvPicPr>
      <xdr:blipFill>
        <a:blip r:embed="rId2"/>
        <a:stretch/>
      </xdr:blipFill>
      <xdr:spPr>
        <a:xfrm>
          <a:off x="1218240" y="338518440"/>
          <a:ext cx="30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2640</xdr:colOff>
      <xdr:row>106</xdr:row>
      <xdr:rowOff>162000</xdr:rowOff>
    </xdr:to>
    <xdr:sp>
      <xdr:nvSpPr>
        <xdr:cNvPr id="3" name="AutoShape 2390"/>
        <xdr:cNvSpPr/>
      </xdr:nvSpPr>
      <xdr:spPr>
        <a:xfrm>
          <a:off x="502920" y="209073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1540</xdr:row>
      <xdr:rowOff>0</xdr:rowOff>
    </xdr:from>
    <xdr:to>
      <xdr:col>2</xdr:col>
      <xdr:colOff>939960</xdr:colOff>
      <xdr:row>1540</xdr:row>
      <xdr:rowOff>10080</xdr:rowOff>
    </xdr:to>
    <xdr:pic>
      <xdr:nvPicPr>
        <xdr:cNvPr id="4" name="Picture 433" descr=""/>
        <xdr:cNvPicPr/>
      </xdr:nvPicPr>
      <xdr:blipFill>
        <a:blip r:embed="rId3"/>
        <a:stretch/>
      </xdr:blipFill>
      <xdr:spPr>
        <a:xfrm>
          <a:off x="1218240" y="342090360"/>
          <a:ext cx="157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1111320</xdr:colOff>
      <xdr:row>113</xdr:row>
      <xdr:rowOff>114120</xdr:rowOff>
    </xdr:to>
    <xdr:sp>
      <xdr:nvSpPr>
        <xdr:cNvPr id="5" name="AutoShape 2390"/>
        <xdr:cNvSpPr/>
      </xdr:nvSpPr>
      <xdr:spPr>
        <a:xfrm>
          <a:off x="502920" y="22479120"/>
          <a:ext cx="246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469800</xdr:colOff>
      <xdr:row>113</xdr:row>
      <xdr:rowOff>114120</xdr:rowOff>
    </xdr:to>
    <xdr:sp>
      <xdr:nvSpPr>
        <xdr:cNvPr id="6" name="AutoShape 2390"/>
        <xdr:cNvSpPr/>
      </xdr:nvSpPr>
      <xdr:spPr>
        <a:xfrm>
          <a:off x="502920" y="22479120"/>
          <a:ext cx="1818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1540</xdr:row>
      <xdr:rowOff>0</xdr:rowOff>
    </xdr:from>
    <xdr:to>
      <xdr:col>2</xdr:col>
      <xdr:colOff>939960</xdr:colOff>
      <xdr:row>1540</xdr:row>
      <xdr:rowOff>10080</xdr:rowOff>
    </xdr:to>
    <xdr:pic>
      <xdr:nvPicPr>
        <xdr:cNvPr id="7" name="Picture 433" descr=""/>
        <xdr:cNvPicPr/>
      </xdr:nvPicPr>
      <xdr:blipFill>
        <a:blip r:embed="rId4"/>
        <a:stretch/>
      </xdr:blipFill>
      <xdr:spPr>
        <a:xfrm>
          <a:off x="1218240" y="342090360"/>
          <a:ext cx="157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1111320</xdr:colOff>
      <xdr:row>113</xdr:row>
      <xdr:rowOff>114120</xdr:rowOff>
    </xdr:to>
    <xdr:sp>
      <xdr:nvSpPr>
        <xdr:cNvPr id="8" name="AutoShape 2390"/>
        <xdr:cNvSpPr/>
      </xdr:nvSpPr>
      <xdr:spPr>
        <a:xfrm>
          <a:off x="502920" y="22479120"/>
          <a:ext cx="246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469800</xdr:colOff>
      <xdr:row>113</xdr:row>
      <xdr:rowOff>114120</xdr:rowOff>
    </xdr:to>
    <xdr:sp>
      <xdr:nvSpPr>
        <xdr:cNvPr id="9" name="AutoShape 2390"/>
        <xdr:cNvSpPr/>
      </xdr:nvSpPr>
      <xdr:spPr>
        <a:xfrm>
          <a:off x="502920" y="22479120"/>
          <a:ext cx="1818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14"/>
    <col collapsed="false" customWidth="true" hidden="false" outlineLevel="0" max="3" min="3" style="3" width="92.28"/>
    <col collapsed="false" customWidth="true" hidden="false" outlineLevel="0" max="5" min="4" style="4" width="9.99"/>
    <col collapsed="false" customWidth="false" hidden="false" outlineLevel="0" max="257" min="6" style="5" width="9.14"/>
  </cols>
  <sheetData>
    <row r="1" s="11" customFormat="true" ht="26.25" hidden="false" customHeight="false" outlineLevel="0" collapsed="false">
      <c r="A1" s="6" t="n">
        <v>2020</v>
      </c>
      <c r="B1" s="7" t="s">
        <v>0</v>
      </c>
      <c r="C1" s="8" t="s">
        <v>1</v>
      </c>
      <c r="D1" s="9" t="s">
        <v>2</v>
      </c>
      <c r="E1" s="10" t="s">
        <v>3</v>
      </c>
    </row>
    <row r="2" customFormat="false" ht="22.5" hidden="false" customHeight="false" outlineLevel="0" collapsed="false">
      <c r="A2" s="12" t="n">
        <v>1</v>
      </c>
      <c r="B2" s="13" t="s">
        <v>4</v>
      </c>
      <c r="C2" s="14" t="s">
        <v>5</v>
      </c>
      <c r="D2" s="15" t="n">
        <v>307.23093607115</v>
      </c>
      <c r="E2" s="15" t="n">
        <v>368.67712328538</v>
      </c>
    </row>
    <row r="3" customFormat="false" ht="22.5" hidden="false" customHeight="false" outlineLevel="0" collapsed="false">
      <c r="A3" s="16" t="n">
        <v>2</v>
      </c>
      <c r="B3" s="17" t="s">
        <v>6</v>
      </c>
      <c r="C3" s="18" t="s">
        <v>7</v>
      </c>
      <c r="D3" s="19" t="n">
        <v>307.23093607115</v>
      </c>
      <c r="E3" s="19" t="n">
        <v>368.67712328538</v>
      </c>
    </row>
    <row r="4" customFormat="false" ht="22.5" hidden="false" customHeight="false" outlineLevel="0" collapsed="false">
      <c r="A4" s="16" t="n">
        <v>3</v>
      </c>
      <c r="B4" s="17" t="s">
        <v>8</v>
      </c>
      <c r="C4" s="18" t="s">
        <v>9</v>
      </c>
      <c r="D4" s="19" t="n">
        <v>417.3703282476</v>
      </c>
      <c r="E4" s="19" t="n">
        <v>500.84439389712</v>
      </c>
    </row>
    <row r="5" customFormat="false" ht="33.75" hidden="false" customHeight="false" outlineLevel="0" collapsed="false">
      <c r="A5" s="16" t="n">
        <v>4</v>
      </c>
      <c r="B5" s="17" t="s">
        <v>10</v>
      </c>
      <c r="C5" s="18" t="s">
        <v>11</v>
      </c>
      <c r="D5" s="19" t="n">
        <v>498.5256698513</v>
      </c>
      <c r="E5" s="19" t="n">
        <v>598.23080382156</v>
      </c>
    </row>
    <row r="6" customFormat="false" ht="33.75" hidden="false" customHeight="false" outlineLevel="0" collapsed="false">
      <c r="A6" s="16" t="n">
        <v>5</v>
      </c>
      <c r="B6" s="17" t="s">
        <v>12</v>
      </c>
      <c r="C6" s="18" t="s">
        <v>13</v>
      </c>
      <c r="D6" s="19" t="n">
        <v>579.681011455</v>
      </c>
      <c r="E6" s="19" t="n">
        <v>695.617213746</v>
      </c>
    </row>
    <row r="7" customFormat="false" ht="11.25" hidden="false" customHeight="false" outlineLevel="0" collapsed="false">
      <c r="A7" s="16" t="n">
        <v>6</v>
      </c>
      <c r="B7" s="17" t="s">
        <v>14</v>
      </c>
      <c r="C7" s="18" t="s">
        <v>15</v>
      </c>
      <c r="D7" s="19" t="n">
        <v>23.07075576</v>
      </c>
      <c r="E7" s="19" t="n">
        <v>27.684906912</v>
      </c>
    </row>
    <row r="8" customFormat="false" ht="11.25" hidden="false" customHeight="false" outlineLevel="0" collapsed="false">
      <c r="A8" s="16" t="n">
        <v>7</v>
      </c>
      <c r="B8" s="17" t="s">
        <v>16</v>
      </c>
      <c r="C8" s="18" t="s">
        <v>17</v>
      </c>
      <c r="D8" s="19" t="n">
        <v>133.810383408</v>
      </c>
      <c r="E8" s="19" t="n">
        <v>160.5724600896</v>
      </c>
    </row>
    <row r="9" customFormat="false" ht="11.25" hidden="false" customHeight="false" outlineLevel="0" collapsed="false">
      <c r="A9" s="16" t="n">
        <v>8</v>
      </c>
      <c r="B9" s="17" t="s">
        <v>18</v>
      </c>
      <c r="C9" s="18" t="s">
        <v>17</v>
      </c>
      <c r="D9" s="19" t="n">
        <v>189.40155</v>
      </c>
      <c r="E9" s="19" t="n">
        <v>227.28186</v>
      </c>
    </row>
    <row r="10" customFormat="false" ht="11.25" hidden="false" customHeight="false" outlineLevel="0" collapsed="false">
      <c r="A10" s="16" t="n">
        <v>9</v>
      </c>
      <c r="B10" s="17" t="s">
        <v>19</v>
      </c>
      <c r="C10" s="18" t="s">
        <v>20</v>
      </c>
      <c r="D10" s="19" t="n">
        <v>86.5153341</v>
      </c>
      <c r="E10" s="19" t="n">
        <v>103.81840092</v>
      </c>
    </row>
    <row r="11" customFormat="false" ht="11.25" hidden="false" customHeight="false" outlineLevel="0" collapsed="false">
      <c r="A11" s="16" t="n">
        <v>10</v>
      </c>
      <c r="B11" s="17" t="s">
        <v>21</v>
      </c>
      <c r="C11" s="18" t="s">
        <v>22</v>
      </c>
      <c r="D11" s="19" t="n">
        <v>117.084085482</v>
      </c>
      <c r="E11" s="19" t="n">
        <v>140.5009025784</v>
      </c>
    </row>
    <row r="12" customFormat="false" ht="11.25" hidden="false" customHeight="false" outlineLevel="0" collapsed="false">
      <c r="A12" s="16" t="n">
        <v>11</v>
      </c>
      <c r="B12" s="17" t="s">
        <v>23</v>
      </c>
      <c r="C12" s="18" t="s">
        <v>24</v>
      </c>
      <c r="D12" s="19" t="n">
        <v>37.62997056</v>
      </c>
      <c r="E12" s="19" t="n">
        <v>45.155964672</v>
      </c>
    </row>
    <row r="13" customFormat="false" ht="11.25" hidden="false" customHeight="false" outlineLevel="0" collapsed="false">
      <c r="A13" s="16" t="n">
        <v>12</v>
      </c>
      <c r="B13" s="17" t="s">
        <v>25</v>
      </c>
      <c r="C13" s="18" t="s">
        <v>26</v>
      </c>
      <c r="D13" s="19" t="n">
        <v>100.38721875</v>
      </c>
      <c r="E13" s="19" t="n">
        <v>120.4646625</v>
      </c>
    </row>
    <row r="14" customFormat="false" ht="11.25" hidden="false" customHeight="false" outlineLevel="0" collapsed="false">
      <c r="A14" s="16" t="n">
        <v>13</v>
      </c>
      <c r="B14" s="20" t="s">
        <v>27</v>
      </c>
      <c r="C14" s="21" t="s">
        <v>28</v>
      </c>
      <c r="D14" s="22" t="n">
        <v>22.4721</v>
      </c>
      <c r="E14" s="22" t="n">
        <v>26.96652</v>
      </c>
    </row>
    <row r="15" customFormat="false" ht="11.25" hidden="false" customHeight="false" outlineLevel="0" collapsed="false">
      <c r="A15" s="16" t="n">
        <v>14</v>
      </c>
      <c r="B15" s="20" t="s">
        <v>29</v>
      </c>
      <c r="C15" s="21" t="s">
        <v>30</v>
      </c>
      <c r="D15" s="22" t="n">
        <v>23.9896125</v>
      </c>
      <c r="E15" s="22" t="n">
        <v>28.787535</v>
      </c>
    </row>
    <row r="16" customFormat="false" ht="11.25" hidden="false" customHeight="false" outlineLevel="0" collapsed="false">
      <c r="A16" s="16" t="n">
        <v>15</v>
      </c>
      <c r="B16" s="20" t="s">
        <v>31</v>
      </c>
      <c r="C16" s="21" t="s">
        <v>32</v>
      </c>
      <c r="D16" s="22" t="n">
        <v>21.82635</v>
      </c>
      <c r="E16" s="22" t="n">
        <v>26.19162</v>
      </c>
    </row>
    <row r="17" customFormat="false" ht="11.25" hidden="false" customHeight="false" outlineLevel="0" collapsed="false">
      <c r="A17" s="16" t="n">
        <v>16</v>
      </c>
      <c r="B17" s="20" t="s">
        <v>33</v>
      </c>
      <c r="C17" s="21" t="s">
        <v>34</v>
      </c>
      <c r="D17" s="22" t="n">
        <v>25.0873875</v>
      </c>
      <c r="E17" s="22" t="n">
        <v>30.104865</v>
      </c>
    </row>
    <row r="18" customFormat="false" ht="22.5" hidden="false" customHeight="false" outlineLevel="0" collapsed="false">
      <c r="A18" s="16" t="n">
        <v>17</v>
      </c>
      <c r="B18" s="17" t="s">
        <v>35</v>
      </c>
      <c r="C18" s="23" t="s">
        <v>36</v>
      </c>
      <c r="D18" s="22" t="n">
        <v>23.4675</v>
      </c>
      <c r="E18" s="22" t="n">
        <v>28.161</v>
      </c>
    </row>
    <row r="19" customFormat="false" ht="22.5" hidden="false" customHeight="false" outlineLevel="0" collapsed="false">
      <c r="A19" s="16" t="n">
        <v>18</v>
      </c>
      <c r="B19" s="17" t="s">
        <v>37</v>
      </c>
      <c r="C19" s="23" t="s">
        <v>38</v>
      </c>
      <c r="D19" s="22" t="n">
        <v>24.6225</v>
      </c>
      <c r="E19" s="22" t="n">
        <v>29.547</v>
      </c>
    </row>
    <row r="20" customFormat="false" ht="22.5" hidden="false" customHeight="false" outlineLevel="0" collapsed="false">
      <c r="A20" s="16" t="n">
        <v>19</v>
      </c>
      <c r="B20" s="17" t="s">
        <v>39</v>
      </c>
      <c r="C20" s="23" t="s">
        <v>40</v>
      </c>
      <c r="D20" s="22" t="n">
        <v>27.85125</v>
      </c>
      <c r="E20" s="22" t="n">
        <v>33.4215</v>
      </c>
    </row>
    <row r="21" customFormat="false" ht="22.5" hidden="false" customHeight="false" outlineLevel="0" collapsed="false">
      <c r="A21" s="16" t="n">
        <v>20</v>
      </c>
      <c r="B21" s="17" t="s">
        <v>41</v>
      </c>
      <c r="C21" s="23" t="s">
        <v>42</v>
      </c>
      <c r="D21" s="22" t="n">
        <v>31.815</v>
      </c>
      <c r="E21" s="22" t="n">
        <v>38.178</v>
      </c>
    </row>
    <row r="22" customFormat="false" ht="11.25" hidden="false" customHeight="false" outlineLevel="0" collapsed="false">
      <c r="A22" s="16" t="n">
        <v>21</v>
      </c>
      <c r="B22" s="17" t="s">
        <v>43</v>
      </c>
      <c r="C22" s="23" t="s">
        <v>44</v>
      </c>
      <c r="D22" s="22" t="n">
        <v>14.0175</v>
      </c>
      <c r="E22" s="22" t="n">
        <v>16.821</v>
      </c>
    </row>
    <row r="23" customFormat="false" ht="11.25" hidden="false" customHeight="false" outlineLevel="0" collapsed="false">
      <c r="A23" s="16" t="n">
        <v>22</v>
      </c>
      <c r="B23" s="17" t="s">
        <v>45</v>
      </c>
      <c r="C23" s="23" t="s">
        <v>46</v>
      </c>
      <c r="D23" s="22" t="n">
        <v>19.55625</v>
      </c>
      <c r="E23" s="22" t="n">
        <v>23.4675</v>
      </c>
    </row>
    <row r="24" customFormat="false" ht="11.25" hidden="false" customHeight="false" outlineLevel="0" collapsed="false">
      <c r="A24" s="16" t="n">
        <v>23</v>
      </c>
      <c r="B24" s="17" t="s">
        <v>47</v>
      </c>
      <c r="C24" s="23" t="s">
        <v>48</v>
      </c>
      <c r="D24" s="19" t="n">
        <v>12.62625</v>
      </c>
      <c r="E24" s="19" t="n">
        <v>15.1515</v>
      </c>
    </row>
    <row r="25" customFormat="false" ht="11.25" hidden="false" customHeight="false" outlineLevel="0" collapsed="false">
      <c r="A25" s="16" t="n">
        <v>24</v>
      </c>
      <c r="B25" s="17" t="s">
        <v>49</v>
      </c>
      <c r="C25" s="23" t="s">
        <v>50</v>
      </c>
      <c r="D25" s="19" t="n">
        <v>23.835</v>
      </c>
      <c r="E25" s="19" t="n">
        <v>28.602</v>
      </c>
    </row>
    <row r="26" customFormat="false" ht="11.25" hidden="false" customHeight="false" outlineLevel="0" collapsed="false">
      <c r="A26" s="16" t="n">
        <v>25</v>
      </c>
      <c r="B26" s="17" t="s">
        <v>51</v>
      </c>
      <c r="C26" s="23" t="s">
        <v>52</v>
      </c>
      <c r="D26" s="19" t="n">
        <v>33.2325</v>
      </c>
      <c r="E26" s="19" t="n">
        <v>39.879</v>
      </c>
    </row>
    <row r="27" customFormat="false" ht="11.25" hidden="false" customHeight="false" outlineLevel="0" collapsed="false">
      <c r="A27" s="16" t="n">
        <v>26</v>
      </c>
      <c r="B27" s="17" t="s">
        <v>53</v>
      </c>
      <c r="C27" s="23" t="s">
        <v>54</v>
      </c>
      <c r="D27" s="19" t="n">
        <v>21.44625</v>
      </c>
      <c r="E27" s="19" t="n">
        <v>25.7355</v>
      </c>
    </row>
    <row r="28" customFormat="false" ht="11.25" hidden="false" customHeight="false" outlineLevel="0" collapsed="false">
      <c r="A28" s="16" t="n">
        <v>27</v>
      </c>
      <c r="B28" s="17" t="s">
        <v>55</v>
      </c>
      <c r="C28" s="23" t="s">
        <v>56</v>
      </c>
      <c r="D28" s="19" t="n">
        <v>4</v>
      </c>
      <c r="E28" s="19" t="n">
        <v>4.8</v>
      </c>
    </row>
    <row r="29" customFormat="false" ht="11.25" hidden="false" customHeight="false" outlineLevel="0" collapsed="false">
      <c r="A29" s="16" t="n">
        <v>28</v>
      </c>
      <c r="B29" s="17" t="s">
        <v>57</v>
      </c>
      <c r="C29" s="23" t="s">
        <v>58</v>
      </c>
      <c r="D29" s="19" t="n">
        <v>24.086475</v>
      </c>
      <c r="E29" s="19" t="n">
        <v>28.90377</v>
      </c>
    </row>
    <row r="30" customFormat="false" ht="11.25" hidden="false" customHeight="false" outlineLevel="0" collapsed="false">
      <c r="A30" s="16" t="n">
        <v>29</v>
      </c>
      <c r="B30" s="17" t="s">
        <v>59</v>
      </c>
      <c r="C30" s="23" t="s">
        <v>60</v>
      </c>
      <c r="D30" s="19" t="n">
        <v>26.5080375</v>
      </c>
      <c r="E30" s="19" t="n">
        <v>31.809645</v>
      </c>
    </row>
    <row r="31" customFormat="false" ht="11.25" hidden="false" customHeight="false" outlineLevel="0" collapsed="false">
      <c r="A31" s="16" t="n">
        <v>30</v>
      </c>
      <c r="B31" s="17" t="s">
        <v>61</v>
      </c>
      <c r="C31" s="23" t="s">
        <v>62</v>
      </c>
      <c r="D31" s="19" t="n">
        <v>24.086475</v>
      </c>
      <c r="E31" s="19" t="n">
        <v>28.90377</v>
      </c>
    </row>
    <row r="32" customFormat="false" ht="22.5" hidden="false" customHeight="false" outlineLevel="0" collapsed="false">
      <c r="A32" s="16" t="n">
        <v>31</v>
      </c>
      <c r="B32" s="17" t="s">
        <v>63</v>
      </c>
      <c r="C32" s="23" t="s">
        <v>64</v>
      </c>
      <c r="D32" s="19" t="n">
        <v>52.241175</v>
      </c>
      <c r="E32" s="19" t="n">
        <v>62.68941</v>
      </c>
    </row>
    <row r="33" customFormat="false" ht="22.5" hidden="false" customHeight="false" outlineLevel="0" collapsed="false">
      <c r="A33" s="16" t="n">
        <v>32</v>
      </c>
      <c r="B33" s="17" t="s">
        <v>65</v>
      </c>
      <c r="C33" s="23" t="s">
        <v>66</v>
      </c>
      <c r="D33" s="19" t="n">
        <v>59.02155</v>
      </c>
      <c r="E33" s="19" t="n">
        <v>70.82586</v>
      </c>
    </row>
    <row r="34" customFormat="false" ht="11.25" hidden="false" customHeight="false" outlineLevel="0" collapsed="false">
      <c r="A34" s="16" t="n">
        <v>33</v>
      </c>
      <c r="B34" s="17" t="s">
        <v>67</v>
      </c>
      <c r="C34" s="23" t="s">
        <v>68</v>
      </c>
      <c r="D34" s="19" t="n">
        <v>20.9545875</v>
      </c>
      <c r="E34" s="19" t="n">
        <v>25.145505</v>
      </c>
    </row>
    <row r="35" customFormat="false" ht="11.25" hidden="false" customHeight="false" outlineLevel="0" collapsed="false">
      <c r="A35" s="16" t="n">
        <v>34</v>
      </c>
      <c r="B35" s="17" t="s">
        <v>69</v>
      </c>
      <c r="C35" s="23" t="s">
        <v>70</v>
      </c>
      <c r="D35" s="19" t="n">
        <v>21.6003375</v>
      </c>
      <c r="E35" s="19" t="n">
        <v>25.920405</v>
      </c>
    </row>
    <row r="36" customFormat="false" ht="11.25" hidden="false" customHeight="false" outlineLevel="0" collapsed="false">
      <c r="A36" s="16" t="n">
        <v>35</v>
      </c>
      <c r="B36" s="20" t="s">
        <v>71</v>
      </c>
      <c r="C36" s="23" t="s">
        <v>72</v>
      </c>
      <c r="D36" s="22" t="n">
        <v>4.326525</v>
      </c>
      <c r="E36" s="22" t="n">
        <v>5.19183</v>
      </c>
    </row>
    <row r="37" customFormat="false" ht="11.25" hidden="false" customHeight="false" outlineLevel="0" collapsed="false">
      <c r="A37" s="16" t="n">
        <v>36</v>
      </c>
      <c r="B37" s="20" t="s">
        <v>73</v>
      </c>
      <c r="C37" s="23" t="s">
        <v>74</v>
      </c>
      <c r="D37" s="22" t="n">
        <v>256.7179125</v>
      </c>
      <c r="E37" s="22" t="n">
        <v>308.061495</v>
      </c>
    </row>
    <row r="38" customFormat="false" ht="11.25" hidden="false" customHeight="false" outlineLevel="0" collapsed="false">
      <c r="A38" s="16" t="n">
        <v>37</v>
      </c>
      <c r="B38" s="20" t="s">
        <v>75</v>
      </c>
      <c r="C38" s="23" t="s">
        <v>76</v>
      </c>
      <c r="D38" s="22" t="n">
        <v>178.227</v>
      </c>
      <c r="E38" s="22" t="n">
        <v>213.8724</v>
      </c>
    </row>
    <row r="39" customFormat="false" ht="22.5" hidden="false" customHeight="false" outlineLevel="0" collapsed="false">
      <c r="A39" s="16" t="n">
        <v>38</v>
      </c>
      <c r="B39" s="20" t="s">
        <v>77</v>
      </c>
      <c r="C39" s="23" t="s">
        <v>78</v>
      </c>
      <c r="D39" s="22" t="n">
        <v>177.7125</v>
      </c>
      <c r="E39" s="22" t="n">
        <v>213.255</v>
      </c>
    </row>
    <row r="40" customFormat="false" ht="22.5" hidden="false" customHeight="false" outlineLevel="0" collapsed="false">
      <c r="A40" s="16" t="n">
        <v>39</v>
      </c>
      <c r="B40" s="20" t="s">
        <v>79</v>
      </c>
      <c r="C40" s="23" t="s">
        <v>80</v>
      </c>
      <c r="D40" s="22" t="n">
        <v>172.41</v>
      </c>
      <c r="E40" s="22" t="n">
        <v>206.892</v>
      </c>
    </row>
    <row r="41" customFormat="false" ht="11.25" hidden="false" customHeight="false" outlineLevel="0" collapsed="false">
      <c r="A41" s="16" t="n">
        <v>40</v>
      </c>
      <c r="B41" s="20" t="s">
        <v>81</v>
      </c>
      <c r="C41" s="23" t="s">
        <v>82</v>
      </c>
      <c r="D41" s="22" t="n">
        <v>29.24260290315</v>
      </c>
      <c r="E41" s="22" t="n">
        <v>35.09112348378</v>
      </c>
    </row>
    <row r="42" customFormat="false" ht="11.25" hidden="false" customHeight="false" outlineLevel="0" collapsed="false">
      <c r="A42" s="16" t="n">
        <v>41</v>
      </c>
      <c r="B42" s="20" t="s">
        <v>83</v>
      </c>
      <c r="C42" s="23" t="s">
        <v>84</v>
      </c>
      <c r="D42" s="22" t="n">
        <v>27.022449125</v>
      </c>
      <c r="E42" s="22" t="n">
        <v>32.42693895</v>
      </c>
    </row>
    <row r="43" customFormat="false" ht="11.25" hidden="false" customHeight="false" outlineLevel="0" collapsed="false">
      <c r="A43" s="16" t="n">
        <v>42</v>
      </c>
      <c r="B43" s="20" t="s">
        <v>85</v>
      </c>
      <c r="C43" s="23" t="s">
        <v>86</v>
      </c>
      <c r="D43" s="22" t="n">
        <v>41.87446563</v>
      </c>
      <c r="E43" s="22" t="n">
        <v>50.249358756</v>
      </c>
    </row>
    <row r="44" customFormat="false" ht="11.25" hidden="false" customHeight="false" outlineLevel="0" collapsed="false">
      <c r="A44" s="16" t="n">
        <v>43</v>
      </c>
      <c r="B44" s="20" t="s">
        <v>87</v>
      </c>
      <c r="C44" s="23" t="s">
        <v>88</v>
      </c>
      <c r="D44" s="22" t="n">
        <v>25.285659230055</v>
      </c>
      <c r="E44" s="22" t="n">
        <v>30.342791076066</v>
      </c>
    </row>
    <row r="45" customFormat="false" ht="11.25" hidden="false" customHeight="false" outlineLevel="0" collapsed="false">
      <c r="A45" s="16" t="n">
        <v>44</v>
      </c>
      <c r="B45" s="20" t="s">
        <v>89</v>
      </c>
      <c r="C45" s="23" t="s">
        <v>90</v>
      </c>
      <c r="D45" s="22" t="n">
        <v>29.0346015825075</v>
      </c>
      <c r="E45" s="22" t="n">
        <v>34.841521899009</v>
      </c>
    </row>
    <row r="46" customFormat="false" ht="11.25" hidden="false" customHeight="false" outlineLevel="0" collapsed="false">
      <c r="A46" s="16" t="n">
        <v>45</v>
      </c>
      <c r="B46" s="20" t="s">
        <v>91</v>
      </c>
      <c r="C46" s="23" t="s">
        <v>92</v>
      </c>
      <c r="D46" s="22" t="n">
        <v>26.34391923345</v>
      </c>
      <c r="E46" s="22" t="n">
        <v>31.61270308014</v>
      </c>
    </row>
    <row r="47" customFormat="false" ht="11.25" hidden="false" customHeight="false" outlineLevel="0" collapsed="false">
      <c r="A47" s="16" t="n">
        <v>46</v>
      </c>
      <c r="B47" s="17" t="s">
        <v>93</v>
      </c>
      <c r="C47" s="24" t="s">
        <v>94</v>
      </c>
      <c r="D47" s="19" t="n">
        <v>35.962827179202</v>
      </c>
      <c r="E47" s="19" t="n">
        <v>43.1553926150424</v>
      </c>
    </row>
    <row r="48" customFormat="false" ht="11.25" hidden="false" customHeight="false" outlineLevel="0" collapsed="false">
      <c r="A48" s="16" t="n">
        <v>47</v>
      </c>
      <c r="B48" s="17" t="s">
        <v>95</v>
      </c>
      <c r="C48" s="24" t="s">
        <v>96</v>
      </c>
      <c r="D48" s="19" t="n">
        <v>41.164062515037</v>
      </c>
      <c r="E48" s="19" t="n">
        <v>49.3968750180444</v>
      </c>
    </row>
    <row r="49" customFormat="false" ht="11.25" hidden="false" customHeight="false" outlineLevel="0" collapsed="false">
      <c r="A49" s="16" t="n">
        <v>48</v>
      </c>
      <c r="B49" s="17" t="s">
        <v>97</v>
      </c>
      <c r="C49" s="24" t="s">
        <v>98</v>
      </c>
      <c r="D49" s="19" t="n">
        <v>34.99012862289</v>
      </c>
      <c r="E49" s="19" t="n">
        <v>41.988154347468</v>
      </c>
    </row>
    <row r="50" customFormat="false" ht="11.25" hidden="false" customHeight="false" outlineLevel="0" collapsed="false">
      <c r="A50" s="16" t="n">
        <v>49</v>
      </c>
      <c r="B50" s="17" t="s">
        <v>99</v>
      </c>
      <c r="C50" s="24" t="s">
        <v>100</v>
      </c>
      <c r="D50" s="19" t="n">
        <v>74.58</v>
      </c>
      <c r="E50" s="19" t="n">
        <v>89.496</v>
      </c>
    </row>
    <row r="51" customFormat="false" ht="11.25" hidden="false" customHeight="false" outlineLevel="0" collapsed="false">
      <c r="A51" s="16" t="n">
        <v>50</v>
      </c>
      <c r="B51" s="17" t="s">
        <v>101</v>
      </c>
      <c r="C51" s="24" t="s">
        <v>102</v>
      </c>
      <c r="D51" s="19" t="n">
        <v>87.92</v>
      </c>
      <c r="E51" s="19" t="n">
        <v>105.504</v>
      </c>
    </row>
    <row r="52" customFormat="false" ht="11.25" hidden="false" customHeight="false" outlineLevel="0" collapsed="false">
      <c r="A52" s="16" t="n">
        <v>51</v>
      </c>
      <c r="B52" s="20" t="s">
        <v>103</v>
      </c>
      <c r="C52" s="23" t="s">
        <v>104</v>
      </c>
      <c r="D52" s="22" t="n">
        <v>94.35</v>
      </c>
      <c r="E52" s="22" t="n">
        <v>113.22</v>
      </c>
    </row>
    <row r="53" customFormat="false" ht="11.25" hidden="false" customHeight="false" outlineLevel="0" collapsed="false">
      <c r="A53" s="16" t="n">
        <v>52</v>
      </c>
      <c r="B53" s="20" t="s">
        <v>105</v>
      </c>
      <c r="C53" s="23" t="s">
        <v>106</v>
      </c>
      <c r="D53" s="22" t="n">
        <v>81.67</v>
      </c>
      <c r="E53" s="22" t="n">
        <v>98.004</v>
      </c>
    </row>
    <row r="54" customFormat="false" ht="11.25" hidden="false" customHeight="false" outlineLevel="0" collapsed="false">
      <c r="A54" s="16" t="n">
        <v>53</v>
      </c>
      <c r="B54" s="20" t="s">
        <v>107</v>
      </c>
      <c r="C54" s="23" t="s">
        <v>108</v>
      </c>
      <c r="D54" s="22" t="n">
        <v>43.476075859125</v>
      </c>
      <c r="E54" s="22" t="n">
        <v>52.17129103095</v>
      </c>
    </row>
    <row r="55" customFormat="false" ht="11.25" hidden="false" customHeight="false" outlineLevel="0" collapsed="false">
      <c r="A55" s="16" t="n">
        <v>54</v>
      </c>
      <c r="B55" s="20" t="s">
        <v>109</v>
      </c>
      <c r="C55" s="23" t="s">
        <v>110</v>
      </c>
      <c r="D55" s="22" t="n">
        <v>52.394245266125</v>
      </c>
      <c r="E55" s="22" t="n">
        <v>62.87309431935</v>
      </c>
    </row>
    <row r="56" customFormat="false" ht="11.25" hidden="false" customHeight="false" outlineLevel="0" collapsed="false">
      <c r="A56" s="16" t="n">
        <v>55</v>
      </c>
      <c r="B56" s="20" t="s">
        <v>111</v>
      </c>
      <c r="C56" s="23" t="s">
        <v>112</v>
      </c>
      <c r="D56" s="22" t="n">
        <v>42.23</v>
      </c>
      <c r="E56" s="22" t="n">
        <v>50.676</v>
      </c>
    </row>
    <row r="57" customFormat="false" ht="11.25" hidden="false" customHeight="false" outlineLevel="0" collapsed="false">
      <c r="A57" s="16" t="n">
        <v>56</v>
      </c>
      <c r="B57" s="20" t="s">
        <v>113</v>
      </c>
      <c r="C57" s="23" t="s">
        <v>114</v>
      </c>
      <c r="D57" s="22" t="n">
        <v>132.4480605</v>
      </c>
      <c r="E57" s="22" t="n">
        <v>158.9376726</v>
      </c>
    </row>
    <row r="58" customFormat="false" ht="11.25" hidden="false" customHeight="false" outlineLevel="0" collapsed="false">
      <c r="A58" s="16" t="n">
        <v>57</v>
      </c>
      <c r="B58" s="17" t="s">
        <v>115</v>
      </c>
      <c r="C58" s="24" t="s">
        <v>116</v>
      </c>
      <c r="D58" s="19" t="n">
        <v>143.485398875</v>
      </c>
      <c r="E58" s="19" t="n">
        <v>172.18247865</v>
      </c>
    </row>
    <row r="59" customFormat="false" ht="11.25" hidden="false" customHeight="false" outlineLevel="0" collapsed="false">
      <c r="A59" s="16" t="n">
        <v>58</v>
      </c>
      <c r="B59" s="17" t="s">
        <v>117</v>
      </c>
      <c r="C59" s="24" t="s">
        <v>118</v>
      </c>
      <c r="D59" s="19" t="n">
        <v>84.46</v>
      </c>
      <c r="E59" s="19" t="n">
        <v>101.352</v>
      </c>
    </row>
    <row r="60" customFormat="false" ht="22.5" hidden="false" customHeight="false" outlineLevel="0" collapsed="false">
      <c r="A60" s="16" t="n">
        <v>59</v>
      </c>
      <c r="B60" s="17" t="s">
        <v>119</v>
      </c>
      <c r="C60" s="24" t="s">
        <v>120</v>
      </c>
      <c r="D60" s="19" t="n">
        <v>184.3494</v>
      </c>
      <c r="E60" s="19" t="n">
        <v>221.21928</v>
      </c>
    </row>
    <row r="61" customFormat="false" ht="22.5" hidden="false" customHeight="false" outlineLevel="0" collapsed="false">
      <c r="A61" s="16" t="n">
        <v>60</v>
      </c>
      <c r="B61" s="17" t="s">
        <v>121</v>
      </c>
      <c r="C61" s="24" t="s">
        <v>122</v>
      </c>
      <c r="D61" s="19" t="n">
        <v>225.4361</v>
      </c>
      <c r="E61" s="19" t="n">
        <v>270.52332</v>
      </c>
    </row>
    <row r="62" customFormat="false" ht="33.75" hidden="false" customHeight="false" outlineLevel="0" collapsed="false">
      <c r="A62" s="16" t="n">
        <v>61</v>
      </c>
      <c r="B62" s="17" t="s">
        <v>123</v>
      </c>
      <c r="C62" s="24" t="s">
        <v>124</v>
      </c>
      <c r="D62" s="19" t="n">
        <v>94.35</v>
      </c>
      <c r="E62" s="19" t="n">
        <v>113.22</v>
      </c>
    </row>
    <row r="63" customFormat="false" ht="22.5" hidden="false" customHeight="false" outlineLevel="0" collapsed="false">
      <c r="A63" s="16" t="n">
        <v>62</v>
      </c>
      <c r="B63" s="17" t="s">
        <v>125</v>
      </c>
      <c r="C63" s="24" t="s">
        <v>126</v>
      </c>
      <c r="D63" s="19" t="n">
        <v>23.4222</v>
      </c>
      <c r="E63" s="19" t="n">
        <v>28.10664</v>
      </c>
    </row>
    <row r="64" customFormat="false" ht="11.25" hidden="false" customHeight="false" outlineLevel="0" collapsed="false">
      <c r="A64" s="16" t="n">
        <v>63</v>
      </c>
      <c r="B64" s="17" t="s">
        <v>127</v>
      </c>
      <c r="C64" s="24" t="s">
        <v>128</v>
      </c>
      <c r="D64" s="19" t="n">
        <v>33</v>
      </c>
      <c r="E64" s="19" t="n">
        <v>39.6</v>
      </c>
    </row>
    <row r="65" customFormat="false" ht="11.25" hidden="false" customHeight="false" outlineLevel="0" collapsed="false">
      <c r="A65" s="16" t="n">
        <v>64</v>
      </c>
      <c r="B65" s="17" t="s">
        <v>129</v>
      </c>
      <c r="C65" s="24" t="s">
        <v>130</v>
      </c>
      <c r="D65" s="19" t="n">
        <v>47</v>
      </c>
      <c r="E65" s="19" t="n">
        <v>56.4</v>
      </c>
    </row>
    <row r="66" customFormat="false" ht="11.25" hidden="false" customHeight="false" outlineLevel="0" collapsed="false">
      <c r="A66" s="16" t="n">
        <v>65</v>
      </c>
      <c r="B66" s="17" t="s">
        <v>131</v>
      </c>
      <c r="C66" s="24" t="s">
        <v>132</v>
      </c>
      <c r="D66" s="19" t="n">
        <v>38</v>
      </c>
      <c r="E66" s="19" t="n">
        <v>45.6</v>
      </c>
    </row>
    <row r="67" customFormat="false" ht="11.25" hidden="false" customHeight="false" outlineLevel="0" collapsed="false">
      <c r="A67" s="16" t="n">
        <v>66</v>
      </c>
      <c r="B67" s="17" t="s">
        <v>133</v>
      </c>
      <c r="C67" s="24" t="s">
        <v>134</v>
      </c>
      <c r="D67" s="19" t="n">
        <v>33</v>
      </c>
      <c r="E67" s="19" t="n">
        <v>39.6</v>
      </c>
    </row>
    <row r="68" customFormat="false" ht="11.25" hidden="false" customHeight="false" outlineLevel="0" collapsed="false">
      <c r="A68" s="16" t="n">
        <v>67</v>
      </c>
      <c r="B68" s="17" t="s">
        <v>135</v>
      </c>
      <c r="C68" s="24" t="s">
        <v>136</v>
      </c>
      <c r="D68" s="19" t="n">
        <v>33</v>
      </c>
      <c r="E68" s="19" t="n">
        <v>39.6</v>
      </c>
    </row>
    <row r="69" customFormat="false" ht="11.25" hidden="false" customHeight="false" outlineLevel="0" collapsed="false">
      <c r="A69" s="16" t="n">
        <v>68</v>
      </c>
      <c r="B69" s="17" t="s">
        <v>137</v>
      </c>
      <c r="C69" s="24" t="s">
        <v>138</v>
      </c>
      <c r="D69" s="19" t="n">
        <v>38</v>
      </c>
      <c r="E69" s="19" t="n">
        <v>45.6</v>
      </c>
    </row>
    <row r="70" customFormat="false" ht="33.75" hidden="false" customHeight="false" outlineLevel="0" collapsed="false">
      <c r="A70" s="16" t="n">
        <v>69</v>
      </c>
      <c r="B70" s="17" t="s">
        <v>139</v>
      </c>
      <c r="C70" s="18" t="s">
        <v>140</v>
      </c>
      <c r="D70" s="19" t="n">
        <v>100</v>
      </c>
      <c r="E70" s="19" t="n">
        <v>120</v>
      </c>
    </row>
    <row r="71" customFormat="false" ht="22.5" hidden="false" customHeight="false" outlineLevel="0" collapsed="false">
      <c r="A71" s="16" t="n">
        <v>70</v>
      </c>
      <c r="B71" s="17" t="s">
        <v>141</v>
      </c>
      <c r="C71" s="18" t="s">
        <v>142</v>
      </c>
      <c r="D71" s="19" t="n">
        <v>174.91975</v>
      </c>
      <c r="E71" s="19" t="n">
        <v>209.9037</v>
      </c>
    </row>
    <row r="72" customFormat="false" ht="11.25" hidden="false" customHeight="false" outlineLevel="0" collapsed="false">
      <c r="A72" s="16" t="n">
        <v>71</v>
      </c>
      <c r="B72" s="17" t="s">
        <v>143</v>
      </c>
      <c r="C72" s="18" t="s">
        <v>144</v>
      </c>
      <c r="D72" s="19" t="n">
        <v>184.80775</v>
      </c>
      <c r="E72" s="19" t="n">
        <v>221.7693</v>
      </c>
    </row>
    <row r="73" customFormat="false" ht="11.25" hidden="false" customHeight="false" outlineLevel="0" collapsed="false">
      <c r="A73" s="16" t="n">
        <v>72</v>
      </c>
      <c r="B73" s="17" t="s">
        <v>145</v>
      </c>
      <c r="C73" s="18" t="s">
        <v>146</v>
      </c>
      <c r="D73" s="19" t="n">
        <v>184.80775</v>
      </c>
      <c r="E73" s="19" t="n">
        <v>221.7693</v>
      </c>
    </row>
    <row r="74" customFormat="false" ht="11.25" hidden="false" customHeight="false" outlineLevel="0" collapsed="false">
      <c r="A74" s="16" t="n">
        <v>73</v>
      </c>
      <c r="B74" s="17" t="s">
        <v>147</v>
      </c>
      <c r="C74" s="18" t="s">
        <v>148</v>
      </c>
      <c r="D74" s="19" t="n">
        <v>115.95225</v>
      </c>
      <c r="E74" s="19" t="n">
        <v>139.1427</v>
      </c>
    </row>
    <row r="75" customFormat="false" ht="11.25" hidden="false" customHeight="false" outlineLevel="0" collapsed="false">
      <c r="A75" s="16" t="n">
        <v>74</v>
      </c>
      <c r="B75" s="17" t="s">
        <v>149</v>
      </c>
      <c r="C75" s="18" t="s">
        <v>150</v>
      </c>
      <c r="D75" s="19" t="n">
        <v>99.4410925</v>
      </c>
      <c r="E75" s="19" t="n">
        <v>119.329311</v>
      </c>
    </row>
    <row r="76" customFormat="false" ht="11.25" hidden="false" customHeight="false" outlineLevel="0" collapsed="false">
      <c r="A76" s="16" t="n">
        <v>75</v>
      </c>
      <c r="B76" s="17" t="s">
        <v>151</v>
      </c>
      <c r="C76" s="18" t="s">
        <v>152</v>
      </c>
      <c r="D76" s="19" t="n">
        <v>110.665298625</v>
      </c>
      <c r="E76" s="19" t="n">
        <v>132.79835835</v>
      </c>
    </row>
    <row r="77" customFormat="false" ht="11.25" hidden="false" customHeight="false" outlineLevel="0" collapsed="false">
      <c r="A77" s="16" t="n">
        <v>76</v>
      </c>
      <c r="B77" s="17" t="s">
        <v>153</v>
      </c>
      <c r="C77" s="18" t="s">
        <v>154</v>
      </c>
      <c r="D77" s="19" t="n">
        <v>94.447395</v>
      </c>
      <c r="E77" s="19" t="n">
        <v>113.336874</v>
      </c>
    </row>
    <row r="78" customFormat="false" ht="67.5" hidden="false" customHeight="false" outlineLevel="0" collapsed="false">
      <c r="A78" s="16" t="n">
        <v>77</v>
      </c>
      <c r="B78" s="25" t="s">
        <v>155</v>
      </c>
      <c r="C78" s="18" t="s">
        <v>156</v>
      </c>
      <c r="D78" s="19" t="n">
        <v>293.77447305</v>
      </c>
      <c r="E78" s="19" t="n">
        <v>352.52936766</v>
      </c>
    </row>
    <row r="79" customFormat="false" ht="22.5" hidden="false" customHeight="false" outlineLevel="0" collapsed="false">
      <c r="A79" s="16" t="n">
        <v>78</v>
      </c>
      <c r="B79" s="25" t="s">
        <v>157</v>
      </c>
      <c r="C79" s="18" t="s">
        <v>158</v>
      </c>
      <c r="D79" s="19" t="n">
        <v>110.665298625</v>
      </c>
      <c r="E79" s="19" t="n">
        <v>132.79835835</v>
      </c>
    </row>
    <row r="80" customFormat="false" ht="11.25" hidden="false" customHeight="false" outlineLevel="0" collapsed="false">
      <c r="A80" s="16" t="n">
        <v>79</v>
      </c>
      <c r="B80" s="25" t="s">
        <v>159</v>
      </c>
      <c r="C80" s="18" t="s">
        <v>160</v>
      </c>
      <c r="D80" s="19" t="n">
        <v>82.619299875</v>
      </c>
      <c r="E80" s="19" t="n">
        <v>99.14315985</v>
      </c>
    </row>
    <row r="81" customFormat="false" ht="11.25" hidden="false" customHeight="false" outlineLevel="0" collapsed="false">
      <c r="A81" s="16" t="n">
        <v>80</v>
      </c>
      <c r="B81" s="25" t="s">
        <v>161</v>
      </c>
      <c r="C81" s="18" t="s">
        <v>162</v>
      </c>
      <c r="D81" s="19" t="n">
        <v>67.631872875</v>
      </c>
      <c r="E81" s="19" t="n">
        <v>81.15824745</v>
      </c>
    </row>
    <row r="82" customFormat="false" ht="22.5" hidden="false" customHeight="false" outlineLevel="0" collapsed="false">
      <c r="A82" s="16" t="n">
        <v>81</v>
      </c>
      <c r="B82" s="17" t="s">
        <v>163</v>
      </c>
      <c r="C82" s="18" t="s">
        <v>164</v>
      </c>
      <c r="D82" s="19" t="n">
        <v>332.394969375</v>
      </c>
      <c r="E82" s="19" t="n">
        <v>398.87396325</v>
      </c>
    </row>
    <row r="83" customFormat="false" ht="22.5" hidden="false" customHeight="false" outlineLevel="0" collapsed="false">
      <c r="A83" s="16" t="n">
        <v>82</v>
      </c>
      <c r="B83" s="17" t="s">
        <v>165</v>
      </c>
      <c r="C83" s="18" t="s">
        <v>166</v>
      </c>
      <c r="D83" s="19" t="n">
        <v>336.163996875</v>
      </c>
      <c r="E83" s="19" t="n">
        <v>403.39679625</v>
      </c>
    </row>
    <row r="84" customFormat="false" ht="22.5" hidden="false" customHeight="false" outlineLevel="0" collapsed="false">
      <c r="A84" s="16" t="n">
        <v>83</v>
      </c>
      <c r="B84" s="17" t="s">
        <v>167</v>
      </c>
      <c r="C84" s="18" t="s">
        <v>168</v>
      </c>
      <c r="D84" s="19" t="n">
        <v>277.921436625</v>
      </c>
      <c r="E84" s="19" t="n">
        <v>333.50572395</v>
      </c>
    </row>
    <row r="85" customFormat="false" ht="22.5" hidden="false" customHeight="false" outlineLevel="0" collapsed="false">
      <c r="A85" s="16" t="n">
        <v>84</v>
      </c>
      <c r="B85" s="17" t="s">
        <v>169</v>
      </c>
      <c r="C85" s="18" t="s">
        <v>170</v>
      </c>
      <c r="D85" s="19" t="n">
        <v>280.4599875</v>
      </c>
      <c r="E85" s="19" t="n">
        <v>336.551985</v>
      </c>
    </row>
    <row r="86" customFormat="false" ht="11.25" hidden="false" customHeight="false" outlineLevel="0" collapsed="false">
      <c r="A86" s="16" t="n">
        <v>85</v>
      </c>
      <c r="B86" s="17" t="s">
        <v>171</v>
      </c>
      <c r="C86" s="18" t="s">
        <v>172</v>
      </c>
      <c r="D86" s="19" t="n">
        <v>54.469264880625</v>
      </c>
      <c r="E86" s="19" t="n">
        <v>65.36311785675</v>
      </c>
    </row>
    <row r="87" customFormat="false" ht="11.25" hidden="false" customHeight="false" outlineLevel="0" collapsed="false">
      <c r="A87" s="16" t="n">
        <v>86</v>
      </c>
      <c r="B87" s="17" t="s">
        <v>173</v>
      </c>
      <c r="C87" s="18" t="s">
        <v>174</v>
      </c>
      <c r="D87" s="19" t="n">
        <v>98.508244996875</v>
      </c>
      <c r="E87" s="19" t="n">
        <v>118.20989399625</v>
      </c>
    </row>
    <row r="88" customFormat="false" ht="11.25" hidden="false" customHeight="false" outlineLevel="0" collapsed="false">
      <c r="A88" s="16" t="n">
        <v>87</v>
      </c>
      <c r="B88" s="17" t="s">
        <v>149</v>
      </c>
      <c r="C88" s="18" t="s">
        <v>175</v>
      </c>
      <c r="D88" s="19" t="n">
        <v>99.4410925</v>
      </c>
      <c r="E88" s="19" t="n">
        <v>119.329311</v>
      </c>
    </row>
    <row r="89" customFormat="false" ht="11.25" hidden="false" customHeight="false" outlineLevel="0" collapsed="false">
      <c r="A89" s="16" t="n">
        <v>88</v>
      </c>
      <c r="B89" s="17" t="s">
        <v>176</v>
      </c>
      <c r="C89" s="18" t="s">
        <v>177</v>
      </c>
      <c r="D89" s="19" t="n">
        <v>76.73191</v>
      </c>
      <c r="E89" s="19" t="n">
        <v>92.078292</v>
      </c>
    </row>
    <row r="90" customFormat="false" ht="11.25" hidden="false" customHeight="false" outlineLevel="0" collapsed="false">
      <c r="A90" s="16" t="n">
        <v>89</v>
      </c>
      <c r="B90" s="17" t="s">
        <v>178</v>
      </c>
      <c r="C90" s="18" t="s">
        <v>179</v>
      </c>
      <c r="D90" s="19" t="n">
        <v>35.67273675</v>
      </c>
      <c r="E90" s="19" t="n">
        <v>42.8072841</v>
      </c>
    </row>
    <row r="91" customFormat="false" ht="11.25" hidden="false" customHeight="false" outlineLevel="0" collapsed="false">
      <c r="A91" s="16" t="n">
        <v>90</v>
      </c>
      <c r="B91" s="17" t="s">
        <v>153</v>
      </c>
      <c r="C91" s="18" t="s">
        <v>154</v>
      </c>
      <c r="D91" s="19" t="n">
        <v>94.447395</v>
      </c>
      <c r="E91" s="19" t="n">
        <v>113.336874</v>
      </c>
    </row>
    <row r="92" customFormat="false" ht="11.25" hidden="false" customHeight="false" outlineLevel="0" collapsed="false">
      <c r="A92" s="16" t="n">
        <v>91</v>
      </c>
      <c r="B92" s="17" t="s">
        <v>180</v>
      </c>
      <c r="C92" s="18" t="s">
        <v>181</v>
      </c>
      <c r="D92" s="19" t="n">
        <v>116.5522662</v>
      </c>
      <c r="E92" s="19" t="n">
        <v>139.86271944</v>
      </c>
    </row>
    <row r="93" customFormat="false" ht="11.25" hidden="false" customHeight="false" outlineLevel="0" collapsed="false">
      <c r="A93" s="16" t="n">
        <v>92</v>
      </c>
      <c r="B93" s="17" t="s">
        <v>182</v>
      </c>
      <c r="C93" s="18" t="s">
        <v>183</v>
      </c>
      <c r="D93" s="19" t="n">
        <v>125.5548576</v>
      </c>
      <c r="E93" s="19" t="n">
        <v>150.66582912</v>
      </c>
    </row>
    <row r="94" customFormat="false" ht="11.25" hidden="false" customHeight="false" outlineLevel="0" collapsed="false">
      <c r="A94" s="16" t="n">
        <v>93</v>
      </c>
      <c r="B94" s="17" t="s">
        <v>184</v>
      </c>
      <c r="C94" s="18" t="s">
        <v>185</v>
      </c>
      <c r="D94" s="19" t="n">
        <v>150.9498681</v>
      </c>
      <c r="E94" s="19" t="n">
        <v>181.13984172</v>
      </c>
    </row>
    <row r="95" customFormat="false" ht="11.25" hidden="false" customHeight="false" outlineLevel="0" collapsed="false">
      <c r="A95" s="16" t="n">
        <v>94</v>
      </c>
      <c r="B95" s="17" t="s">
        <v>186</v>
      </c>
      <c r="C95" s="18" t="s">
        <v>187</v>
      </c>
      <c r="D95" s="19" t="n">
        <v>31.9617037195575</v>
      </c>
      <c r="E95" s="19" t="n">
        <v>38.354044463469</v>
      </c>
    </row>
    <row r="96" customFormat="false" ht="11.25" hidden="false" customHeight="false" outlineLevel="0" collapsed="false">
      <c r="A96" s="16" t="n">
        <v>95</v>
      </c>
      <c r="B96" s="17" t="s">
        <v>188</v>
      </c>
      <c r="C96" s="18" t="s">
        <v>189</v>
      </c>
      <c r="D96" s="19" t="n">
        <v>39.335749487895</v>
      </c>
      <c r="E96" s="19" t="n">
        <v>47.202899385474</v>
      </c>
    </row>
    <row r="97" customFormat="false" ht="11.25" hidden="false" customHeight="false" outlineLevel="0" collapsed="false">
      <c r="A97" s="16" t="n">
        <v>96</v>
      </c>
      <c r="B97" s="17" t="s">
        <v>190</v>
      </c>
      <c r="C97" s="18" t="s">
        <v>191</v>
      </c>
      <c r="D97" s="19" t="n">
        <v>39.335749487895</v>
      </c>
      <c r="E97" s="19" t="n">
        <v>47.202899385474</v>
      </c>
    </row>
    <row r="98" customFormat="false" ht="11.25" hidden="false" customHeight="false" outlineLevel="0" collapsed="false">
      <c r="A98" s="16" t="n">
        <v>97</v>
      </c>
      <c r="B98" s="17" t="s">
        <v>192</v>
      </c>
      <c r="C98" s="18" t="s">
        <v>193</v>
      </c>
      <c r="D98" s="19" t="n">
        <v>39.3055725</v>
      </c>
      <c r="E98" s="19" t="n">
        <v>47.166687</v>
      </c>
    </row>
    <row r="99" customFormat="false" ht="11.25" hidden="false" customHeight="false" outlineLevel="0" collapsed="false">
      <c r="A99" s="16" t="n">
        <v>98</v>
      </c>
      <c r="B99" s="17" t="s">
        <v>194</v>
      </c>
      <c r="C99" s="26" t="s">
        <v>195</v>
      </c>
      <c r="D99" s="19" t="n">
        <v>39.4322625</v>
      </c>
      <c r="E99" s="19" t="n">
        <v>47.318715</v>
      </c>
    </row>
    <row r="100" customFormat="false" ht="11.25" hidden="false" customHeight="false" outlineLevel="0" collapsed="false">
      <c r="A100" s="16" t="n">
        <v>99</v>
      </c>
      <c r="B100" s="17" t="s">
        <v>196</v>
      </c>
      <c r="C100" s="26" t="s">
        <v>197</v>
      </c>
      <c r="D100" s="19" t="n">
        <v>40.0445975</v>
      </c>
      <c r="E100" s="19" t="n">
        <v>48.053517</v>
      </c>
    </row>
    <row r="101" customFormat="false" ht="22.5" hidden="false" customHeight="false" outlineLevel="0" collapsed="false">
      <c r="A101" s="16" t="n">
        <v>100</v>
      </c>
      <c r="B101" s="17" t="s">
        <v>198</v>
      </c>
      <c r="C101" s="26" t="s">
        <v>199</v>
      </c>
      <c r="D101" s="19" t="n">
        <v>46.5746982345225</v>
      </c>
      <c r="E101" s="19" t="n">
        <v>55.889637881427</v>
      </c>
    </row>
    <row r="102" customFormat="false" ht="22.5" hidden="false" customHeight="false" outlineLevel="0" collapsed="false">
      <c r="A102" s="16" t="n">
        <v>101</v>
      </c>
      <c r="B102" s="17" t="s">
        <v>200</v>
      </c>
      <c r="C102" s="26" t="s">
        <v>201</v>
      </c>
      <c r="D102" s="19" t="n">
        <v>53.1494199577425</v>
      </c>
      <c r="E102" s="19" t="n">
        <v>63.779303949291</v>
      </c>
    </row>
    <row r="103" customFormat="false" ht="22.5" hidden="false" customHeight="false" outlineLevel="0" collapsed="false">
      <c r="A103" s="16" t="n">
        <v>102</v>
      </c>
      <c r="B103" s="17" t="s">
        <v>202</v>
      </c>
      <c r="C103" s="26" t="s">
        <v>203</v>
      </c>
      <c r="D103" s="19" t="n">
        <v>46.5746982345225</v>
      </c>
      <c r="E103" s="19" t="n">
        <v>55.889637881427</v>
      </c>
    </row>
    <row r="104" customFormat="false" ht="22.5" hidden="false" customHeight="false" outlineLevel="0" collapsed="false">
      <c r="A104" s="16" t="n">
        <v>103</v>
      </c>
      <c r="B104" s="17" t="s">
        <v>204</v>
      </c>
      <c r="C104" s="26" t="s">
        <v>199</v>
      </c>
      <c r="D104" s="19" t="n">
        <v>46.5746982345225</v>
      </c>
      <c r="E104" s="19" t="n">
        <v>55.889637881427</v>
      </c>
    </row>
    <row r="105" customFormat="false" ht="22.5" hidden="false" customHeight="false" outlineLevel="0" collapsed="false">
      <c r="A105" s="16" t="n">
        <v>104</v>
      </c>
      <c r="B105" s="17" t="s">
        <v>205</v>
      </c>
      <c r="C105" s="26" t="s">
        <v>201</v>
      </c>
      <c r="D105" s="19" t="n">
        <v>53.1494199577425</v>
      </c>
      <c r="E105" s="19" t="n">
        <v>63.779303949291</v>
      </c>
    </row>
    <row r="106" customFormat="false" ht="22.5" hidden="false" customHeight="false" outlineLevel="0" collapsed="false">
      <c r="A106" s="16" t="n">
        <v>105</v>
      </c>
      <c r="B106" s="17" t="s">
        <v>206</v>
      </c>
      <c r="C106" s="26" t="s">
        <v>201</v>
      </c>
      <c r="D106" s="19" t="n">
        <v>53.1494199577425</v>
      </c>
      <c r="E106" s="19" t="n">
        <v>63.779303949291</v>
      </c>
    </row>
    <row r="107" customFormat="false" ht="22.5" hidden="false" customHeight="false" outlineLevel="0" collapsed="false">
      <c r="A107" s="16" t="n">
        <v>106</v>
      </c>
      <c r="B107" s="17" t="s">
        <v>207</v>
      </c>
      <c r="C107" s="18" t="s">
        <v>203</v>
      </c>
      <c r="D107" s="19" t="n">
        <v>46.5746982345225</v>
      </c>
      <c r="E107" s="19" t="n">
        <v>55.889637881427</v>
      </c>
    </row>
    <row r="108" customFormat="false" ht="11.25" hidden="false" customHeight="false" outlineLevel="0" collapsed="false">
      <c r="A108" s="16" t="n">
        <v>107</v>
      </c>
      <c r="B108" s="17" t="s">
        <v>208</v>
      </c>
      <c r="C108" s="18" t="s">
        <v>209</v>
      </c>
      <c r="D108" s="19" t="n">
        <v>44.3906297168775</v>
      </c>
      <c r="E108" s="19" t="n">
        <v>53.268755660253</v>
      </c>
    </row>
    <row r="109" customFormat="false" ht="22.5" hidden="false" customHeight="false" outlineLevel="0" collapsed="false">
      <c r="A109" s="16" t="n">
        <v>108</v>
      </c>
      <c r="B109" s="17" t="s">
        <v>210</v>
      </c>
      <c r="C109" s="18" t="s">
        <v>211</v>
      </c>
      <c r="D109" s="19" t="n">
        <v>53.76861464058</v>
      </c>
      <c r="E109" s="19" t="n">
        <v>64.522337568696</v>
      </c>
    </row>
    <row r="110" customFormat="false" ht="22.5" hidden="false" customHeight="false" outlineLevel="0" collapsed="false">
      <c r="A110" s="16" t="n">
        <v>109</v>
      </c>
      <c r="B110" s="17" t="s">
        <v>212</v>
      </c>
      <c r="C110" s="18" t="s">
        <v>213</v>
      </c>
      <c r="D110" s="19" t="n">
        <v>53.76861464058</v>
      </c>
      <c r="E110" s="19" t="n">
        <v>64.522337568696</v>
      </c>
    </row>
    <row r="111" customFormat="false" ht="22.5" hidden="false" customHeight="false" outlineLevel="0" collapsed="false">
      <c r="A111" s="16" t="n">
        <v>110</v>
      </c>
      <c r="B111" s="17" t="s">
        <v>214</v>
      </c>
      <c r="C111" s="18" t="s">
        <v>215</v>
      </c>
      <c r="D111" s="19" t="n">
        <v>61.2777574306275</v>
      </c>
      <c r="E111" s="19" t="n">
        <v>73.533308916753</v>
      </c>
    </row>
    <row r="112" customFormat="false" ht="22.5" hidden="false" customHeight="false" outlineLevel="0" collapsed="false">
      <c r="A112" s="16" t="n">
        <v>111</v>
      </c>
      <c r="B112" s="17" t="s">
        <v>216</v>
      </c>
      <c r="C112" s="18" t="s">
        <v>217</v>
      </c>
      <c r="D112" s="19" t="n">
        <v>46.495891638525</v>
      </c>
      <c r="E112" s="19" t="n">
        <v>55.79506996623</v>
      </c>
    </row>
    <row r="113" customFormat="false" ht="22.5" hidden="false" customHeight="false" outlineLevel="0" collapsed="false">
      <c r="A113" s="16" t="n">
        <v>112</v>
      </c>
      <c r="B113" s="17" t="s">
        <v>218</v>
      </c>
      <c r="C113" s="18" t="s">
        <v>219</v>
      </c>
      <c r="D113" s="19" t="n">
        <v>52.9918067657475</v>
      </c>
      <c r="E113" s="19" t="n">
        <v>63.590168118897</v>
      </c>
    </row>
    <row r="114" customFormat="false" ht="33.75" hidden="false" customHeight="false" outlineLevel="0" collapsed="false">
      <c r="A114" s="16" t="n">
        <v>113</v>
      </c>
      <c r="B114" s="17" t="s">
        <v>220</v>
      </c>
      <c r="C114" s="18" t="s">
        <v>221</v>
      </c>
      <c r="D114" s="19" t="n">
        <v>54.833497047</v>
      </c>
      <c r="E114" s="19" t="n">
        <v>65.8001964564</v>
      </c>
    </row>
    <row r="115" customFormat="false" ht="22.5" hidden="false" customHeight="false" outlineLevel="0" collapsed="false">
      <c r="A115" s="16" t="n">
        <v>114</v>
      </c>
      <c r="B115" s="17" t="s">
        <v>222</v>
      </c>
      <c r="C115" s="18" t="s">
        <v>223</v>
      </c>
      <c r="D115" s="19" t="n">
        <v>60.3168467517</v>
      </c>
      <c r="E115" s="19" t="n">
        <v>72.38021610204</v>
      </c>
    </row>
    <row r="116" customFormat="false" ht="33.75" hidden="false" customHeight="false" outlineLevel="0" collapsed="false">
      <c r="A116" s="16" t="n">
        <v>115</v>
      </c>
      <c r="B116" s="17" t="s">
        <v>224</v>
      </c>
      <c r="C116" s="18" t="s">
        <v>225</v>
      </c>
      <c r="D116" s="19" t="n">
        <v>71.568309491175</v>
      </c>
      <c r="E116" s="19" t="n">
        <v>85.88197138941</v>
      </c>
    </row>
    <row r="117" customFormat="false" ht="45" hidden="false" customHeight="false" outlineLevel="0" collapsed="false">
      <c r="A117" s="16" t="n">
        <v>116</v>
      </c>
      <c r="B117" s="17" t="s">
        <v>226</v>
      </c>
      <c r="C117" s="18" t="s">
        <v>227</v>
      </c>
      <c r="D117" s="19" t="n">
        <v>76.1834621592975</v>
      </c>
      <c r="E117" s="19" t="n">
        <v>91.420154591157</v>
      </c>
    </row>
    <row r="118" customFormat="false" ht="33.75" hidden="false" customHeight="false" outlineLevel="0" collapsed="false">
      <c r="A118" s="16" t="n">
        <v>117</v>
      </c>
      <c r="B118" s="17" t="s">
        <v>228</v>
      </c>
      <c r="C118" s="18" t="s">
        <v>229</v>
      </c>
      <c r="D118" s="19" t="n">
        <v>46.220735</v>
      </c>
      <c r="E118" s="19" t="n">
        <v>55.464882</v>
      </c>
    </row>
    <row r="119" customFormat="false" ht="11.25" hidden="false" customHeight="false" outlineLevel="0" collapsed="false">
      <c r="A119" s="16" t="n">
        <v>118</v>
      </c>
      <c r="B119" s="17" t="s">
        <v>230</v>
      </c>
      <c r="C119" s="18" t="s">
        <v>231</v>
      </c>
      <c r="D119" s="19" t="n">
        <v>35.1000270036</v>
      </c>
      <c r="E119" s="19" t="n">
        <v>42.12003240432</v>
      </c>
    </row>
    <row r="120" customFormat="false" ht="11.25" hidden="false" customHeight="false" outlineLevel="0" collapsed="false">
      <c r="A120" s="16" t="n">
        <v>119</v>
      </c>
      <c r="B120" s="17" t="s">
        <v>232</v>
      </c>
      <c r="C120" s="18" t="s">
        <v>233</v>
      </c>
      <c r="D120" s="19" t="n">
        <v>36.2322859392</v>
      </c>
      <c r="E120" s="19" t="n">
        <v>43.47874312704</v>
      </c>
    </row>
    <row r="121" customFormat="false" ht="11.25" hidden="false" customHeight="false" outlineLevel="0" collapsed="false">
      <c r="A121" s="16" t="n">
        <v>120</v>
      </c>
      <c r="B121" s="17" t="s">
        <v>234</v>
      </c>
      <c r="C121" s="18" t="s">
        <v>235</v>
      </c>
      <c r="D121" s="19" t="n">
        <v>37.3645448748</v>
      </c>
      <c r="E121" s="19" t="n">
        <v>44.83745384976</v>
      </c>
    </row>
    <row r="122" customFormat="false" ht="11.25" hidden="false" customHeight="false" outlineLevel="0" collapsed="false">
      <c r="A122" s="16" t="n">
        <v>121</v>
      </c>
      <c r="B122" s="17" t="s">
        <v>236</v>
      </c>
      <c r="C122" s="18" t="s">
        <v>237</v>
      </c>
      <c r="D122" s="19" t="n">
        <v>37.3645448748</v>
      </c>
      <c r="E122" s="19" t="n">
        <v>44.83745384976</v>
      </c>
    </row>
    <row r="123" customFormat="false" ht="11.25" hidden="false" customHeight="false" outlineLevel="0" collapsed="false">
      <c r="A123" s="16" t="n">
        <v>122</v>
      </c>
      <c r="B123" s="17" t="s">
        <v>238</v>
      </c>
      <c r="C123" s="18" t="s">
        <v>239</v>
      </c>
      <c r="D123" s="19" t="n">
        <v>44.1580984884</v>
      </c>
      <c r="E123" s="19" t="n">
        <v>52.98971818608</v>
      </c>
    </row>
    <row r="124" customFormat="false" ht="11.25" hidden="false" customHeight="false" outlineLevel="0" collapsed="false">
      <c r="A124" s="16" t="n">
        <v>123</v>
      </c>
      <c r="B124" s="17" t="s">
        <v>240</v>
      </c>
      <c r="C124" s="18" t="s">
        <v>241</v>
      </c>
      <c r="D124" s="19" t="n">
        <v>37.3645448748</v>
      </c>
      <c r="E124" s="19" t="n">
        <v>44.83745384976</v>
      </c>
    </row>
    <row r="125" customFormat="false" ht="11.25" hidden="false" customHeight="false" outlineLevel="0" collapsed="false">
      <c r="A125" s="16" t="n">
        <v>124</v>
      </c>
      <c r="B125" s="17" t="s">
        <v>242</v>
      </c>
      <c r="C125" s="18" t="s">
        <v>243</v>
      </c>
      <c r="D125" s="19" t="n">
        <v>44.1580984884</v>
      </c>
      <c r="E125" s="19" t="n">
        <v>52.98971818608</v>
      </c>
    </row>
    <row r="126" customFormat="false" ht="11.25" hidden="false" customHeight="false" outlineLevel="0" collapsed="false">
      <c r="A126" s="16" t="n">
        <v>125</v>
      </c>
      <c r="B126" s="17" t="s">
        <v>244</v>
      </c>
      <c r="C126" s="18" t="s">
        <v>245</v>
      </c>
      <c r="D126" s="19" t="n">
        <v>46.814552145</v>
      </c>
      <c r="E126" s="19" t="n">
        <v>56.177462574</v>
      </c>
    </row>
    <row r="127" customFormat="false" ht="11.25" hidden="false" customHeight="false" outlineLevel="0" collapsed="false">
      <c r="A127" s="16" t="n">
        <v>126</v>
      </c>
      <c r="B127" s="17" t="s">
        <v>246</v>
      </c>
      <c r="C127" s="18" t="s">
        <v>247</v>
      </c>
      <c r="D127" s="19" t="n">
        <v>39.19357854</v>
      </c>
      <c r="E127" s="19" t="n">
        <v>47.032294248</v>
      </c>
    </row>
    <row r="128" customFormat="false" ht="11.25" hidden="false" customHeight="false" outlineLevel="0" collapsed="false">
      <c r="A128" s="16" t="n">
        <v>127</v>
      </c>
      <c r="B128" s="17" t="s">
        <v>248</v>
      </c>
      <c r="C128" s="18" t="s">
        <v>249</v>
      </c>
      <c r="D128" s="19" t="n">
        <v>55.524236265</v>
      </c>
      <c r="E128" s="19" t="n">
        <v>66.629083518</v>
      </c>
    </row>
    <row r="129" customFormat="false" ht="11.25" hidden="false" customHeight="false" outlineLevel="0" collapsed="false">
      <c r="A129" s="16" t="n">
        <v>128</v>
      </c>
      <c r="B129" s="17" t="s">
        <v>250</v>
      </c>
      <c r="C129" s="18" t="s">
        <v>251</v>
      </c>
      <c r="D129" s="19" t="n">
        <v>44.1580984884</v>
      </c>
      <c r="E129" s="19" t="n">
        <v>52.98971818608</v>
      </c>
    </row>
    <row r="130" customFormat="false" ht="11.25" hidden="false" customHeight="false" outlineLevel="0" collapsed="false">
      <c r="A130" s="16" t="n">
        <v>129</v>
      </c>
      <c r="B130" s="17" t="s">
        <v>252</v>
      </c>
      <c r="C130" s="26" t="s">
        <v>253</v>
      </c>
      <c r="D130" s="19" t="n">
        <v>45.290357424</v>
      </c>
      <c r="E130" s="19" t="n">
        <v>54.3484289088</v>
      </c>
    </row>
    <row r="131" customFormat="false" ht="11.25" hidden="false" customHeight="false" outlineLevel="0" collapsed="false">
      <c r="A131" s="16" t="n">
        <v>130</v>
      </c>
      <c r="B131" s="17" t="s">
        <v>254</v>
      </c>
      <c r="C131" s="18" t="s">
        <v>255</v>
      </c>
      <c r="D131" s="19" t="n">
        <v>54.3484289088</v>
      </c>
      <c r="E131" s="19" t="n">
        <v>65.21811469056</v>
      </c>
    </row>
    <row r="132" customFormat="false" ht="11.25" hidden="false" customHeight="false" outlineLevel="0" collapsed="false">
      <c r="A132" s="16" t="n">
        <v>131</v>
      </c>
      <c r="B132" s="17" t="s">
        <v>256</v>
      </c>
      <c r="C132" s="18" t="s">
        <v>257</v>
      </c>
      <c r="D132" s="19" t="n">
        <v>38.1155416575</v>
      </c>
      <c r="E132" s="19" t="n">
        <v>45.738649989</v>
      </c>
    </row>
    <row r="133" customFormat="false" ht="11.25" hidden="false" customHeight="false" outlineLevel="0" collapsed="false">
      <c r="A133" s="16" t="n">
        <v>132</v>
      </c>
      <c r="B133" s="17" t="s">
        <v>258</v>
      </c>
      <c r="C133" s="18" t="s">
        <v>259</v>
      </c>
      <c r="D133" s="19" t="n">
        <v>29.4058575375</v>
      </c>
      <c r="E133" s="19" t="n">
        <v>35.287029045</v>
      </c>
    </row>
    <row r="134" customFormat="false" ht="11.25" hidden="false" customHeight="false" outlineLevel="0" collapsed="false">
      <c r="A134" s="16" t="n">
        <v>133</v>
      </c>
      <c r="B134" s="17" t="s">
        <v>260</v>
      </c>
      <c r="C134" s="18" t="s">
        <v>261</v>
      </c>
      <c r="D134" s="19" t="n">
        <v>42.7863232395</v>
      </c>
      <c r="E134" s="19" t="n">
        <v>51.3435878874</v>
      </c>
    </row>
    <row r="135" customFormat="false" ht="22.5" hidden="false" customHeight="false" outlineLevel="0" collapsed="false">
      <c r="A135" s="16" t="n">
        <v>134</v>
      </c>
      <c r="B135" s="17" t="s">
        <v>262</v>
      </c>
      <c r="C135" s="18" t="s">
        <v>263</v>
      </c>
      <c r="D135" s="19" t="n">
        <v>115.978</v>
      </c>
      <c r="E135" s="19" t="n">
        <v>139.1736</v>
      </c>
    </row>
    <row r="136" customFormat="false" ht="22.5" hidden="false" customHeight="false" outlineLevel="0" collapsed="false">
      <c r="A136" s="16" t="n">
        <v>135</v>
      </c>
      <c r="B136" s="17" t="s">
        <v>264</v>
      </c>
      <c r="C136" s="18" t="s">
        <v>265</v>
      </c>
      <c r="D136" s="19" t="n">
        <v>243.61719828705</v>
      </c>
      <c r="E136" s="19" t="n">
        <v>292.34063794446</v>
      </c>
    </row>
    <row r="137" customFormat="false" ht="22.5" hidden="false" customHeight="false" outlineLevel="0" collapsed="false">
      <c r="A137" s="16" t="n">
        <v>136</v>
      </c>
      <c r="B137" s="17" t="s">
        <v>266</v>
      </c>
      <c r="C137" s="18" t="s">
        <v>267</v>
      </c>
      <c r="D137" s="19" t="n">
        <v>452.45855977875</v>
      </c>
      <c r="E137" s="19" t="n">
        <v>542.9502717345</v>
      </c>
    </row>
    <row r="138" customFormat="false" ht="11.25" hidden="false" customHeight="false" outlineLevel="0" collapsed="false">
      <c r="A138" s="16" t="n">
        <v>137</v>
      </c>
      <c r="B138" s="17" t="s">
        <v>268</v>
      </c>
      <c r="C138" s="18" t="s">
        <v>269</v>
      </c>
      <c r="D138" s="19" t="n">
        <v>229.699875791925</v>
      </c>
      <c r="E138" s="19" t="n">
        <v>275.63985095031</v>
      </c>
    </row>
    <row r="139" customFormat="false" ht="11.25" hidden="false" customHeight="false" outlineLevel="0" collapsed="false">
      <c r="A139" s="16" t="n">
        <v>138</v>
      </c>
      <c r="B139" s="17" t="s">
        <v>270</v>
      </c>
      <c r="C139" s="18" t="s">
        <v>271</v>
      </c>
      <c r="D139" s="19" t="n">
        <v>73.074792</v>
      </c>
      <c r="E139" s="19" t="n">
        <v>87.6897504</v>
      </c>
    </row>
    <row r="140" customFormat="false" ht="11.25" hidden="false" customHeight="false" outlineLevel="0" collapsed="false">
      <c r="A140" s="16" t="n">
        <v>139</v>
      </c>
      <c r="B140" s="17" t="s">
        <v>272</v>
      </c>
      <c r="C140" s="18" t="s">
        <v>273</v>
      </c>
      <c r="D140" s="19" t="n">
        <v>94.768870875</v>
      </c>
      <c r="E140" s="19" t="n">
        <v>113.72264505</v>
      </c>
    </row>
    <row r="141" customFormat="false" ht="11.25" hidden="false" customHeight="false" outlineLevel="0" collapsed="false">
      <c r="A141" s="16" t="n">
        <v>140</v>
      </c>
      <c r="B141" s="17" t="s">
        <v>274</v>
      </c>
      <c r="C141" s="18" t="s">
        <v>275</v>
      </c>
      <c r="D141" s="19" t="n">
        <v>73.074792</v>
      </c>
      <c r="E141" s="19" t="n">
        <v>87.6897504</v>
      </c>
    </row>
    <row r="142" customFormat="false" ht="11.25" hidden="false" customHeight="false" outlineLevel="0" collapsed="false">
      <c r="A142" s="16" t="n">
        <v>141</v>
      </c>
      <c r="B142" s="17" t="s">
        <v>276</v>
      </c>
      <c r="C142" s="18" t="s">
        <v>277</v>
      </c>
      <c r="D142" s="19" t="n">
        <v>105.0450135</v>
      </c>
      <c r="E142" s="19" t="n">
        <v>126.0540162</v>
      </c>
    </row>
    <row r="143" customFormat="false" ht="22.5" hidden="false" customHeight="false" outlineLevel="0" collapsed="false">
      <c r="A143" s="16" t="n">
        <v>142</v>
      </c>
      <c r="B143" s="17" t="s">
        <v>278</v>
      </c>
      <c r="C143" s="18" t="s">
        <v>279</v>
      </c>
      <c r="D143" s="19" t="n">
        <v>132.4480605</v>
      </c>
      <c r="E143" s="19" t="n">
        <v>158.9376726</v>
      </c>
    </row>
    <row r="144" customFormat="false" ht="11.25" hidden="false" customHeight="false" outlineLevel="0" collapsed="false">
      <c r="A144" s="16" t="n">
        <v>143</v>
      </c>
      <c r="B144" s="17" t="s">
        <v>280</v>
      </c>
      <c r="C144" s="18" t="s">
        <v>281</v>
      </c>
      <c r="D144" s="19" t="n">
        <v>92.485283625</v>
      </c>
      <c r="E144" s="19" t="n">
        <v>110.98234035</v>
      </c>
    </row>
    <row r="145" customFormat="false" ht="11.25" hidden="false" customHeight="false" outlineLevel="0" collapsed="false">
      <c r="A145" s="16" t="n">
        <v>144</v>
      </c>
      <c r="B145" s="17" t="s">
        <v>282</v>
      </c>
      <c r="C145" s="18" t="s">
        <v>283</v>
      </c>
      <c r="D145" s="19" t="n">
        <v>113.037568875</v>
      </c>
      <c r="E145" s="19" t="n">
        <v>135.64508265</v>
      </c>
    </row>
    <row r="146" customFormat="false" ht="11.25" hidden="false" customHeight="false" outlineLevel="0" collapsed="false">
      <c r="A146" s="16" t="n">
        <v>145</v>
      </c>
      <c r="B146" s="17" t="s">
        <v>284</v>
      </c>
      <c r="C146" s="18" t="s">
        <v>285</v>
      </c>
      <c r="D146" s="19" t="n">
        <v>90.201696375</v>
      </c>
      <c r="E146" s="19" t="n">
        <v>108.24203565</v>
      </c>
    </row>
    <row r="147" customFormat="false" ht="11.25" hidden="false" customHeight="false" outlineLevel="0" collapsed="false">
      <c r="A147" s="16" t="n">
        <v>146</v>
      </c>
      <c r="B147" s="17" t="s">
        <v>286</v>
      </c>
      <c r="C147" s="18" t="s">
        <v>287</v>
      </c>
      <c r="D147" s="19" t="n">
        <v>122.171917875</v>
      </c>
      <c r="E147" s="19" t="n">
        <v>146.60630145</v>
      </c>
    </row>
    <row r="148" customFormat="false" ht="22.5" hidden="false" customHeight="false" outlineLevel="0" collapsed="false">
      <c r="A148" s="16" t="n">
        <v>147</v>
      </c>
      <c r="B148" s="17" t="s">
        <v>288</v>
      </c>
      <c r="C148" s="18" t="s">
        <v>289</v>
      </c>
      <c r="D148" s="19" t="n">
        <v>145.007790375</v>
      </c>
      <c r="E148" s="19" t="n">
        <v>174.00934845</v>
      </c>
    </row>
    <row r="149" customFormat="false" ht="11.25" hidden="false" customHeight="false" outlineLevel="0" collapsed="false">
      <c r="A149" s="16" t="n">
        <v>148</v>
      </c>
      <c r="B149" s="17" t="s">
        <v>290</v>
      </c>
      <c r="C149" s="18" t="s">
        <v>291</v>
      </c>
      <c r="D149" s="19" t="n">
        <v>133.589854125</v>
      </c>
      <c r="E149" s="19" t="n">
        <v>160.30782495</v>
      </c>
    </row>
    <row r="150" customFormat="false" ht="11.25" hidden="false" customHeight="false" outlineLevel="0" collapsed="false">
      <c r="A150" s="16" t="n">
        <v>149</v>
      </c>
      <c r="B150" s="17" t="s">
        <v>292</v>
      </c>
      <c r="C150" s="18" t="s">
        <v>293</v>
      </c>
      <c r="D150" s="19" t="n">
        <v>164.418282</v>
      </c>
      <c r="E150" s="19" t="n">
        <v>197.3019384</v>
      </c>
    </row>
    <row r="151" customFormat="false" ht="11.25" hidden="false" customHeight="false" outlineLevel="0" collapsed="false">
      <c r="A151" s="16" t="n">
        <v>150</v>
      </c>
      <c r="B151" s="17" t="s">
        <v>294</v>
      </c>
      <c r="C151" s="18" t="s">
        <v>295</v>
      </c>
      <c r="D151" s="19" t="n">
        <v>134.73164775</v>
      </c>
      <c r="E151" s="19" t="n">
        <v>161.6779773</v>
      </c>
    </row>
    <row r="152" customFormat="false" ht="22.5" hidden="false" customHeight="false" outlineLevel="0" collapsed="false">
      <c r="A152" s="16" t="n">
        <v>151</v>
      </c>
      <c r="B152" s="17" t="s">
        <v>296</v>
      </c>
      <c r="C152" s="18" t="s">
        <v>297</v>
      </c>
      <c r="D152" s="19" t="n">
        <v>182.68698</v>
      </c>
      <c r="E152" s="19" t="n">
        <v>219.224376</v>
      </c>
    </row>
    <row r="153" customFormat="false" ht="22.5" hidden="false" customHeight="false" outlineLevel="0" collapsed="false">
      <c r="A153" s="16" t="n">
        <v>152</v>
      </c>
      <c r="B153" s="17" t="s">
        <v>298</v>
      </c>
      <c r="C153" s="18" t="s">
        <v>299</v>
      </c>
      <c r="D153" s="19" t="n">
        <v>219.224376</v>
      </c>
      <c r="E153" s="19" t="n">
        <v>263.0692512</v>
      </c>
    </row>
    <row r="154" customFormat="false" ht="11.25" hidden="false" customHeight="false" outlineLevel="0" collapsed="false">
      <c r="A154" s="16" t="n">
        <v>153</v>
      </c>
      <c r="B154" s="17" t="s">
        <v>300</v>
      </c>
      <c r="C154" s="18" t="s">
        <v>301</v>
      </c>
      <c r="D154" s="19" t="n">
        <v>206.664646125</v>
      </c>
      <c r="E154" s="19" t="n">
        <v>247.99757535</v>
      </c>
    </row>
    <row r="155" customFormat="false" ht="22.5" hidden="false" customHeight="false" outlineLevel="0" collapsed="false">
      <c r="A155" s="16" t="n">
        <v>154</v>
      </c>
      <c r="B155" s="17" t="s">
        <v>302</v>
      </c>
      <c r="C155" s="18" t="s">
        <v>303</v>
      </c>
      <c r="D155" s="19" t="n">
        <v>243.202042125</v>
      </c>
      <c r="E155" s="19" t="n">
        <v>291.84245055</v>
      </c>
    </row>
    <row r="156" customFormat="false" ht="22.5" hidden="false" customHeight="false" outlineLevel="0" collapsed="false">
      <c r="A156" s="16" t="n">
        <v>155</v>
      </c>
      <c r="B156" s="17" t="s">
        <v>304</v>
      </c>
      <c r="C156" s="18" t="s">
        <v>305</v>
      </c>
      <c r="D156" s="19" t="n">
        <v>151.32075</v>
      </c>
      <c r="E156" s="19" t="n">
        <v>181.5849</v>
      </c>
    </row>
    <row r="157" customFormat="false" ht="11.25" hidden="false" customHeight="false" outlineLevel="0" collapsed="false">
      <c r="A157" s="16" t="n">
        <v>156</v>
      </c>
      <c r="B157" s="17" t="s">
        <v>306</v>
      </c>
      <c r="C157" s="18" t="s">
        <v>307</v>
      </c>
      <c r="D157" s="19" t="n">
        <v>135.155475</v>
      </c>
      <c r="E157" s="19" t="n">
        <v>162.18657</v>
      </c>
    </row>
    <row r="158" customFormat="false" ht="22.5" hidden="false" customHeight="false" outlineLevel="0" collapsed="false">
      <c r="A158" s="16" t="n">
        <v>157</v>
      </c>
      <c r="B158" s="17" t="s">
        <v>308</v>
      </c>
      <c r="C158" s="18" t="s">
        <v>309</v>
      </c>
      <c r="D158" s="19" t="n">
        <v>152.9889375</v>
      </c>
      <c r="E158" s="19" t="n">
        <v>183.586725</v>
      </c>
    </row>
    <row r="159" customFormat="false" ht="11.25" hidden="false" customHeight="false" outlineLevel="0" collapsed="false">
      <c r="A159" s="16" t="n">
        <v>158</v>
      </c>
      <c r="B159" s="17" t="s">
        <v>310</v>
      </c>
      <c r="C159" s="18" t="s">
        <v>311</v>
      </c>
      <c r="D159" s="19" t="n">
        <v>145.5628125</v>
      </c>
      <c r="E159" s="19" t="n">
        <v>174.675375</v>
      </c>
    </row>
    <row r="160" customFormat="false" ht="22.5" hidden="false" customHeight="false" outlineLevel="0" collapsed="false">
      <c r="A160" s="16" t="n">
        <v>159</v>
      </c>
      <c r="B160" s="17" t="s">
        <v>312</v>
      </c>
      <c r="C160" s="18" t="s">
        <v>313</v>
      </c>
      <c r="D160" s="19" t="n">
        <v>176.7525375</v>
      </c>
      <c r="E160" s="19" t="n">
        <v>212.103045</v>
      </c>
    </row>
    <row r="161" customFormat="false" ht="22.5" hidden="false" customHeight="false" outlineLevel="0" collapsed="false">
      <c r="A161" s="16" t="n">
        <v>160</v>
      </c>
      <c r="B161" s="17" t="s">
        <v>314</v>
      </c>
      <c r="C161" s="18" t="s">
        <v>315</v>
      </c>
      <c r="D161" s="19" t="n">
        <v>196.0389375</v>
      </c>
      <c r="E161" s="19" t="n">
        <v>235.246725</v>
      </c>
    </row>
    <row r="162" customFormat="false" ht="11.25" hidden="false" customHeight="false" outlineLevel="0" collapsed="false">
      <c r="A162" s="16" t="n">
        <v>161</v>
      </c>
      <c r="B162" s="17" t="s">
        <v>316</v>
      </c>
      <c r="C162" s="18" t="s">
        <v>317</v>
      </c>
      <c r="D162" s="19" t="n">
        <v>167.843662875</v>
      </c>
      <c r="E162" s="19" t="n">
        <v>201.41239545</v>
      </c>
    </row>
    <row r="163" customFormat="false" ht="22.5" hidden="false" customHeight="false" outlineLevel="0" collapsed="false">
      <c r="A163" s="16" t="n">
        <v>162</v>
      </c>
      <c r="B163" s="17" t="s">
        <v>318</v>
      </c>
      <c r="C163" s="18" t="s">
        <v>319</v>
      </c>
      <c r="D163" s="19" t="n">
        <v>231.784105875</v>
      </c>
      <c r="E163" s="19" t="n">
        <v>278.14092705</v>
      </c>
    </row>
    <row r="164" customFormat="false" ht="11.25" hidden="false" customHeight="false" outlineLevel="0" collapsed="false">
      <c r="A164" s="16" t="n">
        <v>163</v>
      </c>
      <c r="B164" s="17" t="s">
        <v>320</v>
      </c>
      <c r="C164" s="18" t="s">
        <v>321</v>
      </c>
      <c r="D164" s="19" t="n">
        <v>182.68698</v>
      </c>
      <c r="E164" s="19" t="n">
        <v>219.224376</v>
      </c>
    </row>
    <row r="165" customFormat="false" ht="22.5" hidden="false" customHeight="false" outlineLevel="0" collapsed="false">
      <c r="A165" s="16" t="n">
        <v>164</v>
      </c>
      <c r="B165" s="17" t="s">
        <v>322</v>
      </c>
      <c r="C165" s="18" t="s">
        <v>323</v>
      </c>
      <c r="D165" s="19" t="n">
        <v>255.761772</v>
      </c>
      <c r="E165" s="19" t="n">
        <v>306.9141264</v>
      </c>
    </row>
    <row r="166" customFormat="false" ht="22.5" hidden="false" customHeight="false" outlineLevel="0" collapsed="false">
      <c r="A166" s="16" t="n">
        <v>165</v>
      </c>
      <c r="B166" s="17" t="s">
        <v>324</v>
      </c>
      <c r="C166" s="18" t="s">
        <v>325</v>
      </c>
      <c r="D166" s="19" t="n">
        <v>206.664646125</v>
      </c>
      <c r="E166" s="19" t="n">
        <v>247.99757535</v>
      </c>
    </row>
    <row r="167" customFormat="false" ht="22.5" hidden="false" customHeight="false" outlineLevel="0" collapsed="false">
      <c r="A167" s="16" t="n">
        <v>166</v>
      </c>
      <c r="B167" s="17" t="s">
        <v>326</v>
      </c>
      <c r="C167" s="18" t="s">
        <v>327</v>
      </c>
      <c r="D167" s="19" t="n">
        <v>283.164819</v>
      </c>
      <c r="E167" s="19" t="n">
        <v>339.7977828</v>
      </c>
    </row>
    <row r="168" customFormat="false" ht="11.25" hidden="false" customHeight="false" outlineLevel="0" collapsed="false">
      <c r="A168" s="16" t="n">
        <v>167</v>
      </c>
      <c r="B168" s="17" t="s">
        <v>328</v>
      </c>
      <c r="C168" s="18" t="s">
        <v>329</v>
      </c>
      <c r="D168" s="19" t="n">
        <v>195.246709875</v>
      </c>
      <c r="E168" s="19" t="n">
        <v>234.29605185</v>
      </c>
    </row>
    <row r="169" customFormat="false" ht="22.5" hidden="false" customHeight="false" outlineLevel="0" collapsed="false">
      <c r="A169" s="16" t="n">
        <v>168</v>
      </c>
      <c r="B169" s="17" t="s">
        <v>330</v>
      </c>
      <c r="C169" s="18" t="s">
        <v>331</v>
      </c>
      <c r="D169" s="19" t="n">
        <v>252.336391125</v>
      </c>
      <c r="E169" s="19" t="n">
        <v>302.80366935</v>
      </c>
    </row>
    <row r="170" customFormat="false" ht="11.25" hidden="false" customHeight="false" outlineLevel="0" collapsed="false">
      <c r="A170" s="16" t="n">
        <v>169</v>
      </c>
      <c r="B170" s="17" t="s">
        <v>332</v>
      </c>
      <c r="C170" s="18" t="s">
        <v>333</v>
      </c>
      <c r="D170" s="19" t="n">
        <v>231.784105875</v>
      </c>
      <c r="E170" s="19" t="n">
        <v>278.14092705</v>
      </c>
    </row>
    <row r="171" customFormat="false" ht="22.5" hidden="false" customHeight="false" outlineLevel="0" collapsed="false">
      <c r="A171" s="16" t="n">
        <v>170</v>
      </c>
      <c r="B171" s="17" t="s">
        <v>334</v>
      </c>
      <c r="C171" s="18" t="s">
        <v>335</v>
      </c>
      <c r="D171" s="19" t="n">
        <v>261.470740125</v>
      </c>
      <c r="E171" s="19" t="n">
        <v>313.76488815</v>
      </c>
    </row>
    <row r="172" customFormat="false" ht="22.5" hidden="false" customHeight="false" outlineLevel="0" collapsed="false">
      <c r="A172" s="16" t="n">
        <v>171</v>
      </c>
      <c r="B172" s="17" t="s">
        <v>336</v>
      </c>
      <c r="C172" s="18" t="s">
        <v>337</v>
      </c>
      <c r="D172" s="19" t="n">
        <v>255.761772</v>
      </c>
      <c r="E172" s="19" t="n">
        <v>306.9141264</v>
      </c>
    </row>
    <row r="173" customFormat="false" ht="33.75" hidden="false" customHeight="false" outlineLevel="0" collapsed="false">
      <c r="A173" s="16" t="n">
        <v>172</v>
      </c>
      <c r="B173" s="17" t="s">
        <v>338</v>
      </c>
      <c r="C173" s="18" t="s">
        <v>339</v>
      </c>
      <c r="D173" s="19" t="n">
        <v>302.575310625</v>
      </c>
      <c r="E173" s="19" t="n">
        <v>363.09037275</v>
      </c>
    </row>
    <row r="174" customFormat="false" ht="11.25" hidden="false" customHeight="false" outlineLevel="0" collapsed="false">
      <c r="A174" s="16" t="n">
        <v>173</v>
      </c>
      <c r="B174" s="17" t="s">
        <v>340</v>
      </c>
      <c r="C174" s="18" t="s">
        <v>341</v>
      </c>
      <c r="D174" s="19" t="n">
        <v>33.75408359232</v>
      </c>
      <c r="E174" s="19" t="n">
        <v>40.504900310784</v>
      </c>
    </row>
    <row r="175" customFormat="false" ht="11.25" hidden="false" customHeight="false" outlineLevel="0" collapsed="false">
      <c r="A175" s="16" t="n">
        <v>174</v>
      </c>
      <c r="B175" s="17" t="s">
        <v>342</v>
      </c>
      <c r="C175" s="18" t="s">
        <v>343</v>
      </c>
      <c r="D175" s="19" t="n">
        <v>33.75408359232</v>
      </c>
      <c r="E175" s="19" t="n">
        <v>40.504900310784</v>
      </c>
    </row>
    <row r="176" customFormat="false" ht="11.25" hidden="false" customHeight="false" outlineLevel="0" collapsed="false">
      <c r="A176" s="16" t="n">
        <v>175</v>
      </c>
      <c r="B176" s="17" t="s">
        <v>344</v>
      </c>
      <c r="C176" s="18" t="s">
        <v>345</v>
      </c>
      <c r="D176" s="19" t="n">
        <v>33.75408359232</v>
      </c>
      <c r="E176" s="19" t="n">
        <v>40.504900310784</v>
      </c>
    </row>
    <row r="177" customFormat="false" ht="11.25" hidden="false" customHeight="false" outlineLevel="0" collapsed="false">
      <c r="A177" s="16" t="n">
        <v>176</v>
      </c>
      <c r="B177" s="17" t="s">
        <v>346</v>
      </c>
      <c r="C177" s="18" t="s">
        <v>347</v>
      </c>
      <c r="D177" s="19" t="n">
        <v>33.75408359232</v>
      </c>
      <c r="E177" s="19" t="n">
        <v>40.504900310784</v>
      </c>
    </row>
    <row r="178" customFormat="false" ht="11.25" hidden="false" customHeight="false" outlineLevel="0" collapsed="false">
      <c r="A178" s="16" t="n">
        <v>177</v>
      </c>
      <c r="B178" s="17" t="s">
        <v>348</v>
      </c>
      <c r="C178" s="18" t="s">
        <v>349</v>
      </c>
      <c r="D178" s="19" t="n">
        <v>28.1284029936</v>
      </c>
      <c r="E178" s="19" t="n">
        <v>33.75408359232</v>
      </c>
    </row>
    <row r="179" customFormat="false" ht="11.25" hidden="false" customHeight="false" outlineLevel="0" collapsed="false">
      <c r="A179" s="16" t="n">
        <v>178</v>
      </c>
      <c r="B179" s="17" t="s">
        <v>350</v>
      </c>
      <c r="C179" s="18" t="s">
        <v>351</v>
      </c>
      <c r="D179" s="19" t="n">
        <v>28.1284029936</v>
      </c>
      <c r="E179" s="19" t="n">
        <v>33.75408359232</v>
      </c>
    </row>
    <row r="180" customFormat="false" ht="11.25" hidden="false" customHeight="false" outlineLevel="0" collapsed="false">
      <c r="A180" s="16" t="n">
        <v>179</v>
      </c>
      <c r="B180" s="17" t="s">
        <v>352</v>
      </c>
      <c r="C180" s="18" t="s">
        <v>353</v>
      </c>
      <c r="D180" s="19" t="n">
        <v>45.2500395984</v>
      </c>
      <c r="E180" s="19" t="n">
        <v>54.30004751808</v>
      </c>
    </row>
    <row r="181" customFormat="false" ht="11.25" hidden="false" customHeight="false" outlineLevel="0" collapsed="false">
      <c r="A181" s="16" t="n">
        <v>180</v>
      </c>
      <c r="B181" s="17" t="s">
        <v>354</v>
      </c>
      <c r="C181" s="18" t="s">
        <v>355</v>
      </c>
      <c r="D181" s="19" t="n">
        <v>45.2500395984</v>
      </c>
      <c r="E181" s="19" t="n">
        <v>54.30004751808</v>
      </c>
    </row>
    <row r="182" customFormat="false" ht="11.25" hidden="false" customHeight="false" outlineLevel="0" collapsed="false">
      <c r="A182" s="16" t="n">
        <v>181</v>
      </c>
      <c r="B182" s="17" t="s">
        <v>356</v>
      </c>
      <c r="C182" s="18" t="s">
        <v>357</v>
      </c>
      <c r="D182" s="19" t="n">
        <v>15.8986625616</v>
      </c>
      <c r="E182" s="19" t="n">
        <v>19.07839507392</v>
      </c>
    </row>
    <row r="183" customFormat="false" ht="11.25" hidden="false" customHeight="false" outlineLevel="0" collapsed="false">
      <c r="A183" s="16" t="n">
        <v>182</v>
      </c>
      <c r="B183" s="17" t="s">
        <v>358</v>
      </c>
      <c r="C183" s="18" t="s">
        <v>359</v>
      </c>
      <c r="D183" s="19" t="n">
        <v>33.75408359232</v>
      </c>
      <c r="E183" s="19" t="n">
        <v>40.504900310784</v>
      </c>
    </row>
    <row r="184" customFormat="false" ht="11.25" hidden="false" customHeight="false" outlineLevel="0" collapsed="false">
      <c r="A184" s="16" t="n">
        <v>183</v>
      </c>
      <c r="B184" s="17" t="s">
        <v>360</v>
      </c>
      <c r="C184" s="18" t="s">
        <v>361</v>
      </c>
      <c r="D184" s="19" t="n">
        <v>28.1284029936</v>
      </c>
      <c r="E184" s="19" t="n">
        <v>33.75408359232</v>
      </c>
    </row>
    <row r="185" customFormat="false" ht="11.25" hidden="false" customHeight="false" outlineLevel="0" collapsed="false">
      <c r="A185" s="16" t="n">
        <v>184</v>
      </c>
      <c r="B185" s="17" t="s">
        <v>362</v>
      </c>
      <c r="C185" s="18" t="s">
        <v>363</v>
      </c>
      <c r="D185" s="19" t="n">
        <v>28.1284029936</v>
      </c>
      <c r="E185" s="19" t="n">
        <v>33.75408359232</v>
      </c>
    </row>
    <row r="186" customFormat="false" ht="11.25" hidden="false" customHeight="false" outlineLevel="0" collapsed="false">
      <c r="A186" s="16" t="n">
        <v>185</v>
      </c>
      <c r="B186" s="17" t="s">
        <v>364</v>
      </c>
      <c r="C186" s="18" t="s">
        <v>365</v>
      </c>
      <c r="D186" s="19" t="n">
        <v>33.75408359232</v>
      </c>
      <c r="E186" s="19" t="n">
        <v>40.504900310784</v>
      </c>
    </row>
    <row r="187" customFormat="false" ht="11.25" hidden="false" customHeight="false" outlineLevel="0" collapsed="false">
      <c r="A187" s="16" t="n">
        <v>186</v>
      </c>
      <c r="B187" s="25" t="s">
        <v>366</v>
      </c>
      <c r="C187" s="26" t="s">
        <v>367</v>
      </c>
      <c r="D187" s="19" t="n">
        <v>28.1284029936</v>
      </c>
      <c r="E187" s="19" t="n">
        <v>33.75408359232</v>
      </c>
    </row>
    <row r="188" customFormat="false" ht="11.25" hidden="false" customHeight="false" outlineLevel="0" collapsed="false">
      <c r="A188" s="16" t="n">
        <v>187</v>
      </c>
      <c r="B188" s="25" t="s">
        <v>368</v>
      </c>
      <c r="C188" s="26" t="s">
        <v>369</v>
      </c>
      <c r="D188" s="19" t="n">
        <v>28.1284029936</v>
      </c>
      <c r="E188" s="19" t="n">
        <v>33.75408359232</v>
      </c>
    </row>
    <row r="189" customFormat="false" ht="11.25" hidden="false" customHeight="false" outlineLevel="0" collapsed="false">
      <c r="A189" s="16" t="n">
        <v>188</v>
      </c>
      <c r="B189" s="25" t="s">
        <v>370</v>
      </c>
      <c r="C189" s="26" t="s">
        <v>371</v>
      </c>
      <c r="D189" s="19" t="n">
        <v>28.1284029936</v>
      </c>
      <c r="E189" s="19" t="n">
        <v>33.75408359232</v>
      </c>
    </row>
    <row r="190" customFormat="false" ht="11.25" hidden="false" customHeight="false" outlineLevel="0" collapsed="false">
      <c r="A190" s="16" t="n">
        <v>189</v>
      </c>
      <c r="B190" s="25" t="s">
        <v>372</v>
      </c>
      <c r="C190" s="26" t="s">
        <v>373</v>
      </c>
      <c r="D190" s="19" t="n">
        <v>45.2500395984</v>
      </c>
      <c r="E190" s="19" t="n">
        <v>54.30004751808</v>
      </c>
    </row>
    <row r="191" customFormat="false" ht="11.25" hidden="false" customHeight="false" outlineLevel="0" collapsed="false">
      <c r="A191" s="16" t="n">
        <v>190</v>
      </c>
      <c r="B191" s="25" t="s">
        <v>374</v>
      </c>
      <c r="C191" s="26" t="s">
        <v>375</v>
      </c>
      <c r="D191" s="19" t="n">
        <v>45.2500395984</v>
      </c>
      <c r="E191" s="19" t="n">
        <v>54.30004751808</v>
      </c>
    </row>
    <row r="192" customFormat="false" ht="11.25" hidden="false" customHeight="false" outlineLevel="0" collapsed="false">
      <c r="A192" s="16" t="n">
        <v>191</v>
      </c>
      <c r="B192" s="25" t="s">
        <v>376</v>
      </c>
      <c r="C192" s="26" t="s">
        <v>377</v>
      </c>
      <c r="D192" s="19" t="n">
        <v>15.8986625616</v>
      </c>
      <c r="E192" s="19" t="n">
        <v>19.07839507392</v>
      </c>
    </row>
    <row r="193" customFormat="false" ht="11.25" hidden="false" customHeight="false" outlineLevel="0" collapsed="false">
      <c r="A193" s="16" t="n">
        <v>192</v>
      </c>
      <c r="B193" s="25" t="s">
        <v>378</v>
      </c>
      <c r="C193" s="26" t="s">
        <v>379</v>
      </c>
      <c r="D193" s="19" t="n">
        <v>28.1284029936</v>
      </c>
      <c r="E193" s="19" t="n">
        <v>33.75408359232</v>
      </c>
    </row>
    <row r="194" customFormat="false" ht="11.25" hidden="false" customHeight="false" outlineLevel="0" collapsed="false">
      <c r="A194" s="16" t="n">
        <v>193</v>
      </c>
      <c r="B194" s="25" t="s">
        <v>380</v>
      </c>
      <c r="C194" s="26" t="s">
        <v>381</v>
      </c>
      <c r="D194" s="19" t="n">
        <v>86.465925</v>
      </c>
      <c r="E194" s="19" t="n">
        <v>103.75911</v>
      </c>
    </row>
    <row r="195" customFormat="false" ht="11.25" hidden="false" customHeight="false" outlineLevel="0" collapsed="false">
      <c r="A195" s="16" t="n">
        <v>194</v>
      </c>
      <c r="B195" s="25" t="s">
        <v>382</v>
      </c>
      <c r="C195" s="26" t="s">
        <v>383</v>
      </c>
      <c r="D195" s="19" t="n">
        <v>86.465925</v>
      </c>
      <c r="E195" s="19" t="n">
        <v>103.75911</v>
      </c>
    </row>
    <row r="196" customFormat="false" ht="11.25" hidden="false" customHeight="false" outlineLevel="0" collapsed="false">
      <c r="A196" s="16" t="n">
        <v>195</v>
      </c>
      <c r="B196" s="25" t="s">
        <v>384</v>
      </c>
      <c r="C196" s="26" t="s">
        <v>385</v>
      </c>
      <c r="D196" s="19" t="n">
        <v>91.077441</v>
      </c>
      <c r="E196" s="19" t="n">
        <v>109.2929292</v>
      </c>
    </row>
    <row r="197" customFormat="false" ht="11.25" hidden="false" customHeight="false" outlineLevel="0" collapsed="false">
      <c r="A197" s="16" t="n">
        <v>196</v>
      </c>
      <c r="B197" s="25" t="s">
        <v>386</v>
      </c>
      <c r="C197" s="26" t="s">
        <v>387</v>
      </c>
      <c r="D197" s="19" t="n">
        <v>118.746537</v>
      </c>
      <c r="E197" s="19" t="n">
        <v>142.4958444</v>
      </c>
    </row>
    <row r="198" customFormat="false" ht="11.25" hidden="false" customHeight="false" outlineLevel="0" collapsed="false">
      <c r="A198" s="16" t="n">
        <v>197</v>
      </c>
      <c r="B198" s="25" t="s">
        <v>388</v>
      </c>
      <c r="C198" s="26" t="s">
        <v>389</v>
      </c>
      <c r="D198" s="19" t="n">
        <v>160.250181</v>
      </c>
      <c r="E198" s="19" t="n">
        <v>192.3002172</v>
      </c>
    </row>
    <row r="199" customFormat="false" ht="22.5" hidden="false" customHeight="false" outlineLevel="0" collapsed="false">
      <c r="A199" s="16" t="n">
        <v>198</v>
      </c>
      <c r="B199" s="25" t="s">
        <v>390</v>
      </c>
      <c r="C199" s="26" t="s">
        <v>391</v>
      </c>
      <c r="D199" s="19" t="n">
        <v>136.9620252</v>
      </c>
      <c r="E199" s="19" t="n">
        <v>164.35443024</v>
      </c>
    </row>
    <row r="200" customFormat="false" ht="22.5" hidden="false" customHeight="false" outlineLevel="0" collapsed="false">
      <c r="A200" s="16" t="n">
        <v>199</v>
      </c>
      <c r="B200" s="25" t="s">
        <v>392</v>
      </c>
      <c r="C200" s="26" t="s">
        <v>393</v>
      </c>
      <c r="D200" s="19" t="n">
        <v>136.9620252</v>
      </c>
      <c r="E200" s="19" t="n">
        <v>164.35443024</v>
      </c>
    </row>
    <row r="201" customFormat="false" ht="22.5" hidden="false" customHeight="false" outlineLevel="0" collapsed="false">
      <c r="A201" s="16" t="n">
        <v>200</v>
      </c>
      <c r="B201" s="17" t="s">
        <v>394</v>
      </c>
      <c r="C201" s="26" t="s">
        <v>395</v>
      </c>
      <c r="D201" s="19" t="n">
        <v>136.9620252</v>
      </c>
      <c r="E201" s="19" t="n">
        <v>164.35443024</v>
      </c>
    </row>
    <row r="202" customFormat="false" ht="22.5" hidden="false" customHeight="false" outlineLevel="0" collapsed="false">
      <c r="A202" s="16" t="n">
        <v>201</v>
      </c>
      <c r="B202" s="17" t="s">
        <v>396</v>
      </c>
      <c r="C202" s="26" t="s">
        <v>397</v>
      </c>
      <c r="D202" s="19" t="n">
        <v>114.135021</v>
      </c>
      <c r="E202" s="19" t="n">
        <v>136.9620252</v>
      </c>
    </row>
    <row r="203" customFormat="false" ht="22.5" hidden="false" customHeight="false" outlineLevel="0" collapsed="false">
      <c r="A203" s="16" t="n">
        <v>202</v>
      </c>
      <c r="B203" s="17" t="s">
        <v>398</v>
      </c>
      <c r="C203" s="26" t="s">
        <v>399</v>
      </c>
      <c r="D203" s="19" t="n">
        <v>114.135021</v>
      </c>
      <c r="E203" s="19" t="n">
        <v>136.9620252</v>
      </c>
    </row>
    <row r="204" customFormat="false" ht="11.25" hidden="false" customHeight="false" outlineLevel="0" collapsed="false">
      <c r="A204" s="16" t="n">
        <v>203</v>
      </c>
      <c r="B204" s="17" t="s">
        <v>400</v>
      </c>
      <c r="C204" s="26" t="s">
        <v>401</v>
      </c>
      <c r="D204" s="19" t="n">
        <v>130.275327</v>
      </c>
      <c r="E204" s="19" t="n">
        <v>156.3303924</v>
      </c>
    </row>
    <row r="205" customFormat="false" ht="11.25" hidden="false" customHeight="false" outlineLevel="0" collapsed="false">
      <c r="A205" s="16" t="n">
        <v>204</v>
      </c>
      <c r="B205" s="17" t="s">
        <v>402</v>
      </c>
      <c r="C205" s="26" t="s">
        <v>403</v>
      </c>
      <c r="D205" s="19" t="n">
        <v>130.275327</v>
      </c>
      <c r="E205" s="19" t="n">
        <v>156.3303924</v>
      </c>
    </row>
    <row r="206" customFormat="false" ht="22.5" hidden="false" customHeight="false" outlineLevel="0" collapsed="false">
      <c r="A206" s="16" t="n">
        <v>205</v>
      </c>
      <c r="B206" s="17" t="s">
        <v>404</v>
      </c>
      <c r="C206" s="26" t="s">
        <v>405</v>
      </c>
      <c r="D206" s="19" t="n">
        <v>162.555939</v>
      </c>
      <c r="E206" s="19" t="n">
        <v>195.0671268</v>
      </c>
    </row>
    <row r="207" customFormat="false" ht="22.5" hidden="false" customHeight="false" outlineLevel="0" collapsed="false">
      <c r="A207" s="16" t="n">
        <v>206</v>
      </c>
      <c r="B207" s="17" t="s">
        <v>406</v>
      </c>
      <c r="C207" s="26" t="s">
        <v>407</v>
      </c>
      <c r="D207" s="19" t="n">
        <v>194.836551</v>
      </c>
      <c r="E207" s="19" t="n">
        <v>233.8038612</v>
      </c>
    </row>
    <row r="208" customFormat="false" ht="11.25" hidden="false" customHeight="false" outlineLevel="0" collapsed="false">
      <c r="A208" s="16" t="n">
        <v>207</v>
      </c>
      <c r="B208" s="17" t="s">
        <v>408</v>
      </c>
      <c r="C208" s="26" t="s">
        <v>409</v>
      </c>
      <c r="D208" s="19" t="n">
        <v>97.60273614</v>
      </c>
      <c r="E208" s="19" t="n">
        <v>117.123283368</v>
      </c>
    </row>
    <row r="209" customFormat="false" ht="11.25" hidden="false" customHeight="false" outlineLevel="0" collapsed="false">
      <c r="A209" s="16" t="n">
        <v>208</v>
      </c>
      <c r="B209" s="17" t="s">
        <v>410</v>
      </c>
      <c r="C209" s="26" t="s">
        <v>411</v>
      </c>
      <c r="D209" s="19" t="n">
        <v>97.60273614</v>
      </c>
      <c r="E209" s="19" t="n">
        <v>117.123283368</v>
      </c>
    </row>
    <row r="210" customFormat="false" ht="11.25" hidden="false" customHeight="false" outlineLevel="0" collapsed="false">
      <c r="A210" s="16" t="n">
        <v>209</v>
      </c>
      <c r="B210" s="17" t="s">
        <v>412</v>
      </c>
      <c r="C210" s="26" t="s">
        <v>413</v>
      </c>
      <c r="D210" s="19" t="n">
        <v>117.123283368</v>
      </c>
      <c r="E210" s="19" t="n">
        <v>140.5479400416</v>
      </c>
    </row>
    <row r="211" customFormat="false" ht="11.25" hidden="false" customHeight="false" outlineLevel="0" collapsed="false">
      <c r="A211" s="16" t="n">
        <v>210</v>
      </c>
      <c r="B211" s="17" t="s">
        <v>414</v>
      </c>
      <c r="C211" s="26" t="s">
        <v>415</v>
      </c>
      <c r="D211" s="19" t="n">
        <v>97.60273614</v>
      </c>
      <c r="E211" s="19" t="n">
        <v>117.123283368</v>
      </c>
    </row>
    <row r="212" customFormat="false" ht="11.25" hidden="false" customHeight="false" outlineLevel="0" collapsed="false">
      <c r="A212" s="16" t="n">
        <v>211</v>
      </c>
      <c r="B212" s="17" t="s">
        <v>416</v>
      </c>
      <c r="C212" s="26" t="s">
        <v>417</v>
      </c>
      <c r="D212" s="19" t="n">
        <v>97.60273614</v>
      </c>
      <c r="E212" s="19" t="n">
        <v>117.123283368</v>
      </c>
    </row>
    <row r="213" customFormat="false" ht="11.25" hidden="false" customHeight="false" outlineLevel="0" collapsed="false">
      <c r="A213" s="16" t="n">
        <v>212</v>
      </c>
      <c r="B213" s="17" t="s">
        <v>418</v>
      </c>
      <c r="C213" s="26" t="s">
        <v>419</v>
      </c>
      <c r="D213" s="19" t="n">
        <v>102.30648246</v>
      </c>
      <c r="E213" s="19" t="n">
        <v>122.767778952</v>
      </c>
    </row>
    <row r="214" customFormat="false" ht="11.25" hidden="false" customHeight="false" outlineLevel="0" collapsed="false">
      <c r="A214" s="16" t="n">
        <v>213</v>
      </c>
      <c r="B214" s="17" t="s">
        <v>420</v>
      </c>
      <c r="C214" s="26" t="s">
        <v>421</v>
      </c>
      <c r="D214" s="19" t="n">
        <v>109.36210194</v>
      </c>
      <c r="E214" s="19" t="n">
        <v>131.234522328</v>
      </c>
    </row>
    <row r="215" customFormat="false" ht="11.25" hidden="false" customHeight="false" outlineLevel="0" collapsed="false">
      <c r="A215" s="16" t="n">
        <v>214</v>
      </c>
      <c r="B215" s="17" t="s">
        <v>422</v>
      </c>
      <c r="C215" s="26" t="s">
        <v>423</v>
      </c>
      <c r="D215" s="19" t="n">
        <v>130.52896038</v>
      </c>
      <c r="E215" s="19" t="n">
        <v>156.634752456</v>
      </c>
    </row>
    <row r="216" customFormat="false" ht="11.25" hidden="false" customHeight="false" outlineLevel="0" collapsed="false">
      <c r="A216" s="16" t="n">
        <v>215</v>
      </c>
      <c r="B216" s="17" t="s">
        <v>424</v>
      </c>
      <c r="C216" s="26" t="s">
        <v>425</v>
      </c>
      <c r="D216" s="19" t="n">
        <v>157.57550172</v>
      </c>
      <c r="E216" s="19" t="n">
        <v>189.090602064</v>
      </c>
    </row>
    <row r="217" customFormat="false" ht="11.25" hidden="false" customHeight="false" outlineLevel="0" collapsed="false">
      <c r="A217" s="16" t="n">
        <v>216</v>
      </c>
      <c r="B217" s="17" t="s">
        <v>426</v>
      </c>
      <c r="C217" s="26" t="s">
        <v>427</v>
      </c>
      <c r="D217" s="19" t="n">
        <v>204.61296492</v>
      </c>
      <c r="E217" s="19" t="n">
        <v>245.535557904</v>
      </c>
    </row>
    <row r="218" customFormat="false" ht="22.5" hidden="false" customHeight="false" outlineLevel="0" collapsed="false">
      <c r="A218" s="16" t="n">
        <v>217</v>
      </c>
      <c r="B218" s="17" t="s">
        <v>428</v>
      </c>
      <c r="C218" s="26" t="s">
        <v>429</v>
      </c>
      <c r="D218" s="19" t="n">
        <v>152.685863345434</v>
      </c>
      <c r="E218" s="19" t="n">
        <v>183.22303601452</v>
      </c>
    </row>
    <row r="219" customFormat="false" ht="22.5" hidden="false" customHeight="false" outlineLevel="0" collapsed="false">
      <c r="A219" s="16" t="n">
        <v>218</v>
      </c>
      <c r="B219" s="17" t="s">
        <v>430</v>
      </c>
      <c r="C219" s="26" t="s">
        <v>431</v>
      </c>
      <c r="D219" s="19" t="n">
        <v>152.685863345434</v>
      </c>
      <c r="E219" s="19" t="n">
        <v>183.22303601452</v>
      </c>
    </row>
    <row r="220" customFormat="false" ht="22.5" hidden="false" customHeight="false" outlineLevel="0" collapsed="false">
      <c r="A220" s="16" t="n">
        <v>219</v>
      </c>
      <c r="B220" s="17" t="s">
        <v>432</v>
      </c>
      <c r="C220" s="26" t="s">
        <v>433</v>
      </c>
      <c r="D220" s="19" t="n">
        <v>152.685863345434</v>
      </c>
      <c r="E220" s="19" t="n">
        <v>183.22303601452</v>
      </c>
    </row>
    <row r="221" customFormat="false" ht="22.5" hidden="false" customHeight="false" outlineLevel="0" collapsed="false">
      <c r="A221" s="16" t="n">
        <v>220</v>
      </c>
      <c r="B221" s="17" t="s">
        <v>434</v>
      </c>
      <c r="C221" s="26" t="s">
        <v>435</v>
      </c>
      <c r="D221" s="19" t="n">
        <v>152.685863345434</v>
      </c>
      <c r="E221" s="19" t="n">
        <v>183.22303601452</v>
      </c>
    </row>
    <row r="222" customFormat="false" ht="22.5" hidden="false" customHeight="false" outlineLevel="0" collapsed="false">
      <c r="A222" s="16" t="n">
        <v>221</v>
      </c>
      <c r="B222" s="17" t="s">
        <v>436</v>
      </c>
      <c r="C222" s="24" t="s">
        <v>437</v>
      </c>
      <c r="D222" s="19" t="n">
        <v>163.164304947571</v>
      </c>
      <c r="E222" s="19" t="n">
        <v>195.797165937085</v>
      </c>
    </row>
    <row r="223" customFormat="false" ht="22.5" hidden="false" customHeight="false" outlineLevel="0" collapsed="false">
      <c r="A223" s="16" t="n">
        <v>222</v>
      </c>
      <c r="B223" s="17" t="s">
        <v>438</v>
      </c>
      <c r="C223" s="24" t="s">
        <v>439</v>
      </c>
      <c r="D223" s="19" t="n">
        <v>173.642746549709</v>
      </c>
      <c r="E223" s="19" t="n">
        <v>208.371295859651</v>
      </c>
    </row>
    <row r="224" customFormat="false" ht="22.5" hidden="false" customHeight="false" outlineLevel="0" collapsed="false">
      <c r="A224" s="16" t="n">
        <v>223</v>
      </c>
      <c r="B224" s="17" t="s">
        <v>440</v>
      </c>
      <c r="C224" s="24" t="s">
        <v>441</v>
      </c>
      <c r="D224" s="19" t="n">
        <v>205.078071356122</v>
      </c>
      <c r="E224" s="19" t="n">
        <v>246.093685627346</v>
      </c>
    </row>
    <row r="225" customFormat="false" ht="22.5" hidden="false" customHeight="false" outlineLevel="0" collapsed="false">
      <c r="A225" s="16" t="n">
        <v>224</v>
      </c>
      <c r="B225" s="17" t="s">
        <v>442</v>
      </c>
      <c r="C225" s="24" t="s">
        <v>443</v>
      </c>
      <c r="D225" s="19" t="n">
        <v>208.321398518688</v>
      </c>
      <c r="E225" s="19" t="n">
        <v>249.985678222426</v>
      </c>
    </row>
    <row r="226" customFormat="false" ht="22.5" hidden="false" customHeight="false" outlineLevel="0" collapsed="false">
      <c r="A226" s="16" t="n">
        <v>225</v>
      </c>
      <c r="B226" s="17" t="s">
        <v>444</v>
      </c>
      <c r="C226" s="24" t="s">
        <v>445</v>
      </c>
      <c r="D226" s="19" t="n">
        <v>271.940508245952</v>
      </c>
      <c r="E226" s="19" t="n">
        <v>326.328609895142</v>
      </c>
    </row>
    <row r="227" customFormat="false" ht="11.25" hidden="false" customHeight="false" outlineLevel="0" collapsed="false">
      <c r="A227" s="16" t="n">
        <v>226</v>
      </c>
      <c r="B227" s="17" t="s">
        <v>446</v>
      </c>
      <c r="C227" s="24" t="s">
        <v>447</v>
      </c>
      <c r="D227" s="19" t="n">
        <v>276.930242342208</v>
      </c>
      <c r="E227" s="19" t="n">
        <v>332.31629081065</v>
      </c>
    </row>
    <row r="228" customFormat="false" ht="11.25" hidden="false" customHeight="false" outlineLevel="0" collapsed="false">
      <c r="A228" s="16" t="n">
        <v>227</v>
      </c>
      <c r="B228" s="17" t="s">
        <v>448</v>
      </c>
      <c r="C228" s="24" t="s">
        <v>449</v>
      </c>
      <c r="D228" s="19" t="n">
        <v>276.930242342208</v>
      </c>
      <c r="E228" s="19" t="n">
        <v>332.31629081065</v>
      </c>
    </row>
    <row r="229" customFormat="false" ht="11.25" hidden="false" customHeight="false" outlineLevel="0" collapsed="false">
      <c r="A229" s="16" t="n">
        <v>228</v>
      </c>
      <c r="B229" s="17" t="s">
        <v>450</v>
      </c>
      <c r="C229" s="24" t="s">
        <v>451</v>
      </c>
      <c r="D229" s="19" t="n">
        <v>276.930242342208</v>
      </c>
      <c r="E229" s="19" t="n">
        <v>332.31629081065</v>
      </c>
    </row>
    <row r="230" customFormat="false" ht="11.25" hidden="false" customHeight="false" outlineLevel="0" collapsed="false">
      <c r="A230" s="16" t="n">
        <v>229</v>
      </c>
      <c r="B230" s="17" t="s">
        <v>452</v>
      </c>
      <c r="C230" s="24" t="s">
        <v>453</v>
      </c>
      <c r="D230" s="19" t="n">
        <v>276.930242342208</v>
      </c>
      <c r="E230" s="19" t="n">
        <v>332.31629081065</v>
      </c>
    </row>
    <row r="231" customFormat="false" ht="11.25" hidden="false" customHeight="false" outlineLevel="0" collapsed="false">
      <c r="A231" s="16" t="n">
        <v>230</v>
      </c>
      <c r="B231" s="17" t="s">
        <v>454</v>
      </c>
      <c r="C231" s="24" t="s">
        <v>455</v>
      </c>
      <c r="D231" s="19" t="n">
        <v>276.930242342208</v>
      </c>
      <c r="E231" s="19" t="n">
        <v>332.31629081065</v>
      </c>
    </row>
    <row r="232" customFormat="false" ht="11.25" hidden="false" customHeight="false" outlineLevel="0" collapsed="false">
      <c r="A232" s="16" t="n">
        <v>231</v>
      </c>
      <c r="B232" s="17" t="s">
        <v>456</v>
      </c>
      <c r="C232" s="24" t="s">
        <v>457</v>
      </c>
      <c r="D232" s="19" t="n">
        <v>276.930242342208</v>
      </c>
      <c r="E232" s="19" t="n">
        <v>332.31629081065</v>
      </c>
    </row>
    <row r="233" customFormat="false" ht="11.25" hidden="false" customHeight="false" outlineLevel="0" collapsed="false">
      <c r="A233" s="16" t="n">
        <v>232</v>
      </c>
      <c r="B233" s="17" t="s">
        <v>458</v>
      </c>
      <c r="C233" s="24" t="s">
        <v>459</v>
      </c>
      <c r="D233" s="19" t="n">
        <v>276.930242342208</v>
      </c>
      <c r="E233" s="19" t="n">
        <v>332.31629081065</v>
      </c>
    </row>
    <row r="234" customFormat="false" ht="11.25" hidden="false" customHeight="false" outlineLevel="0" collapsed="false">
      <c r="A234" s="16" t="n">
        <v>233</v>
      </c>
      <c r="B234" s="17" t="s">
        <v>460</v>
      </c>
      <c r="C234" s="24" t="s">
        <v>461</v>
      </c>
      <c r="D234" s="19" t="n">
        <v>276.930242342208</v>
      </c>
      <c r="E234" s="19" t="n">
        <v>332.31629081065</v>
      </c>
    </row>
    <row r="235" customFormat="false" ht="11.25" hidden="false" customHeight="false" outlineLevel="0" collapsed="false">
      <c r="A235" s="16" t="n">
        <v>234</v>
      </c>
      <c r="B235" s="17" t="s">
        <v>462</v>
      </c>
      <c r="C235" s="24" t="s">
        <v>463</v>
      </c>
      <c r="D235" s="19" t="n">
        <v>276.930242342208</v>
      </c>
      <c r="E235" s="19" t="n">
        <v>332.31629081065</v>
      </c>
    </row>
    <row r="236" customFormat="false" ht="11.25" hidden="false" customHeight="false" outlineLevel="0" collapsed="false">
      <c r="A236" s="16" t="n">
        <v>235</v>
      </c>
      <c r="B236" s="17" t="s">
        <v>464</v>
      </c>
      <c r="C236" s="24" t="s">
        <v>465</v>
      </c>
      <c r="D236" s="19" t="n">
        <v>276.930242342208</v>
      </c>
      <c r="E236" s="19" t="n">
        <v>332.31629081065</v>
      </c>
    </row>
    <row r="237" customFormat="false" ht="11.25" hidden="false" customHeight="false" outlineLevel="0" collapsed="false">
      <c r="A237" s="16" t="n">
        <v>236</v>
      </c>
      <c r="B237" s="17" t="s">
        <v>466</v>
      </c>
      <c r="C237" s="24" t="s">
        <v>467</v>
      </c>
      <c r="D237" s="19" t="n">
        <v>340.549352069472</v>
      </c>
      <c r="E237" s="19" t="n">
        <v>408.659222483367</v>
      </c>
    </row>
    <row r="238" customFormat="false" ht="11.25" hidden="false" customHeight="false" outlineLevel="0" collapsed="false">
      <c r="A238" s="16" t="n">
        <v>237</v>
      </c>
      <c r="B238" s="17" t="s">
        <v>468</v>
      </c>
      <c r="C238" s="26" t="s">
        <v>469</v>
      </c>
      <c r="D238" s="19" t="n">
        <v>415.395363513312</v>
      </c>
      <c r="E238" s="19" t="n">
        <v>498.474436215974</v>
      </c>
    </row>
    <row r="239" customFormat="false" ht="11.25" hidden="false" customHeight="false" outlineLevel="0" collapsed="false">
      <c r="A239" s="16" t="n">
        <v>238</v>
      </c>
      <c r="B239" s="17" t="s">
        <v>470</v>
      </c>
      <c r="C239" s="26" t="s">
        <v>471</v>
      </c>
      <c r="D239" s="19" t="n">
        <v>496.24523676</v>
      </c>
      <c r="E239" s="19" t="n">
        <v>595.494284112</v>
      </c>
    </row>
    <row r="240" customFormat="false" ht="11.25" hidden="false" customHeight="false" outlineLevel="0" collapsed="false">
      <c r="A240" s="16" t="n">
        <v>239</v>
      </c>
      <c r="B240" s="17" t="s">
        <v>472</v>
      </c>
      <c r="C240" s="26" t="s">
        <v>473</v>
      </c>
      <c r="D240" s="19" t="n">
        <v>563.27362182</v>
      </c>
      <c r="E240" s="19" t="n">
        <v>675.928346184</v>
      </c>
    </row>
    <row r="241" customFormat="false" ht="11.25" hidden="false" customHeight="false" outlineLevel="0" collapsed="false">
      <c r="A241" s="16" t="n">
        <v>240</v>
      </c>
      <c r="B241" s="17" t="s">
        <v>474</v>
      </c>
      <c r="C241" s="26" t="s">
        <v>475</v>
      </c>
      <c r="D241" s="19" t="n">
        <v>738.48817224</v>
      </c>
      <c r="E241" s="19" t="n">
        <v>886.185806688</v>
      </c>
    </row>
    <row r="242" customFormat="false" ht="11.25" hidden="false" customHeight="false" outlineLevel="0" collapsed="false">
      <c r="A242" s="16" t="n">
        <v>241</v>
      </c>
      <c r="B242" s="17" t="s">
        <v>476</v>
      </c>
      <c r="C242" s="26" t="s">
        <v>477</v>
      </c>
      <c r="D242" s="19" t="n">
        <v>1108.90819494</v>
      </c>
      <c r="E242" s="19" t="n">
        <v>1330.689833928</v>
      </c>
    </row>
    <row r="243" customFormat="false" ht="11.25" hidden="false" customHeight="false" outlineLevel="0" collapsed="false">
      <c r="A243" s="16" t="n">
        <v>242</v>
      </c>
      <c r="B243" s="17" t="s">
        <v>478</v>
      </c>
      <c r="C243" s="24" t="s">
        <v>479</v>
      </c>
      <c r="D243" s="19" t="n">
        <v>1669.8299436</v>
      </c>
      <c r="E243" s="19" t="n">
        <v>2003.79593232</v>
      </c>
    </row>
    <row r="244" customFormat="false" ht="11.25" hidden="false" customHeight="false" outlineLevel="0" collapsed="false">
      <c r="A244" s="16" t="n">
        <v>243</v>
      </c>
      <c r="B244" s="17" t="s">
        <v>480</v>
      </c>
      <c r="C244" s="24" t="s">
        <v>481</v>
      </c>
      <c r="D244" s="19" t="n">
        <v>1868.65541904787</v>
      </c>
      <c r="E244" s="19" t="n">
        <v>2242.38650285745</v>
      </c>
    </row>
    <row r="245" customFormat="false" ht="11.25" hidden="false" customHeight="false" outlineLevel="0" collapsed="false">
      <c r="A245" s="16" t="n">
        <v>244</v>
      </c>
      <c r="B245" s="17" t="s">
        <v>482</v>
      </c>
      <c r="C245" s="24" t="s">
        <v>483</v>
      </c>
      <c r="D245" s="19" t="n">
        <v>311.48443318356</v>
      </c>
      <c r="E245" s="19" t="n">
        <v>373.781319820272</v>
      </c>
    </row>
    <row r="246" customFormat="false" ht="11.25" hidden="false" customHeight="false" outlineLevel="0" collapsed="false">
      <c r="A246" s="16" t="n">
        <v>245</v>
      </c>
      <c r="B246" s="17" t="s">
        <v>484</v>
      </c>
      <c r="C246" s="24" t="s">
        <v>485</v>
      </c>
      <c r="D246" s="19" t="n">
        <v>311.48443318356</v>
      </c>
      <c r="E246" s="19" t="n">
        <v>373.781319820272</v>
      </c>
    </row>
    <row r="247" customFormat="false" ht="11.25" hidden="false" customHeight="false" outlineLevel="0" collapsed="false">
      <c r="A247" s="16" t="n">
        <v>246</v>
      </c>
      <c r="B247" s="17" t="s">
        <v>486</v>
      </c>
      <c r="C247" s="24" t="s">
        <v>487</v>
      </c>
      <c r="D247" s="19" t="n">
        <v>311.48443318356</v>
      </c>
      <c r="E247" s="19" t="n">
        <v>373.781319820272</v>
      </c>
    </row>
    <row r="248" customFormat="false" ht="11.25" hidden="false" customHeight="false" outlineLevel="0" collapsed="false">
      <c r="A248" s="16" t="n">
        <v>247</v>
      </c>
      <c r="B248" s="17" t="s">
        <v>488</v>
      </c>
      <c r="C248" s="24" t="s">
        <v>489</v>
      </c>
      <c r="D248" s="19" t="n">
        <v>311.48443318356</v>
      </c>
      <c r="E248" s="19" t="n">
        <v>373.781319820272</v>
      </c>
    </row>
    <row r="249" customFormat="false" ht="11.25" hidden="false" customHeight="false" outlineLevel="0" collapsed="false">
      <c r="A249" s="16" t="n">
        <v>248</v>
      </c>
      <c r="B249" s="17" t="s">
        <v>490</v>
      </c>
      <c r="C249" s="24" t="s">
        <v>491</v>
      </c>
      <c r="D249" s="19" t="n">
        <v>311.48443318356</v>
      </c>
      <c r="E249" s="19" t="n">
        <v>373.781319820272</v>
      </c>
    </row>
    <row r="250" customFormat="false" ht="11.25" hidden="false" customHeight="false" outlineLevel="0" collapsed="false">
      <c r="A250" s="16" t="n">
        <v>249</v>
      </c>
      <c r="B250" s="17" t="s">
        <v>492</v>
      </c>
      <c r="C250" s="24" t="s">
        <v>493</v>
      </c>
      <c r="D250" s="19" t="n">
        <v>311.48443318356</v>
      </c>
      <c r="E250" s="19" t="n">
        <v>373.781319820272</v>
      </c>
    </row>
    <row r="251" customFormat="false" ht="11.25" hidden="false" customHeight="false" outlineLevel="0" collapsed="false">
      <c r="A251" s="16" t="n">
        <v>250</v>
      </c>
      <c r="B251" s="17" t="s">
        <v>494</v>
      </c>
      <c r="C251" s="24" t="s">
        <v>495</v>
      </c>
      <c r="D251" s="19" t="n">
        <v>385.19448989112</v>
      </c>
      <c r="E251" s="19" t="n">
        <v>462.233387869344</v>
      </c>
    </row>
    <row r="252" customFormat="false" ht="11.25" hidden="false" customHeight="false" outlineLevel="0" collapsed="false">
      <c r="A252" s="16" t="n">
        <v>251</v>
      </c>
      <c r="B252" s="17" t="s">
        <v>496</v>
      </c>
      <c r="C252" s="24" t="s">
        <v>497</v>
      </c>
      <c r="D252" s="19" t="n">
        <v>519.53701260006</v>
      </c>
      <c r="E252" s="19" t="n">
        <v>623.444415120072</v>
      </c>
    </row>
    <row r="253" customFormat="false" ht="11.25" hidden="false" customHeight="false" outlineLevel="0" collapsed="false">
      <c r="A253" s="16" t="n">
        <v>252</v>
      </c>
      <c r="B253" s="17" t="s">
        <v>498</v>
      </c>
      <c r="C253" s="24" t="s">
        <v>499</v>
      </c>
      <c r="D253" s="19" t="n">
        <v>602.75804436666</v>
      </c>
      <c r="E253" s="19" t="n">
        <v>723.309653239992</v>
      </c>
    </row>
    <row r="254" customFormat="false" ht="11.25" hidden="false" customHeight="false" outlineLevel="0" collapsed="false">
      <c r="A254" s="16" t="n">
        <v>253</v>
      </c>
      <c r="B254" s="17" t="s">
        <v>500</v>
      </c>
      <c r="C254" s="24" t="s">
        <v>501</v>
      </c>
      <c r="D254" s="19" t="n">
        <v>737.1005670756</v>
      </c>
      <c r="E254" s="19" t="n">
        <v>884.52068049072</v>
      </c>
    </row>
    <row r="255" customFormat="false" ht="11.25" hidden="false" customHeight="false" outlineLevel="0" collapsed="false">
      <c r="A255" s="16" t="n">
        <v>254</v>
      </c>
      <c r="B255" s="17" t="s">
        <v>502</v>
      </c>
      <c r="C255" s="24" t="s">
        <v>503</v>
      </c>
      <c r="D255" s="19" t="n">
        <v>1037.88515331774</v>
      </c>
      <c r="E255" s="19" t="n">
        <v>1245.46218398129</v>
      </c>
    </row>
    <row r="256" customFormat="false" ht="11.25" hidden="false" customHeight="false" outlineLevel="0" collapsed="false">
      <c r="A256" s="16" t="n">
        <v>255</v>
      </c>
      <c r="B256" s="17" t="s">
        <v>504</v>
      </c>
      <c r="C256" s="24" t="s">
        <v>505</v>
      </c>
      <c r="D256" s="19" t="n">
        <v>1172.22767602668</v>
      </c>
      <c r="E256" s="19" t="n">
        <v>1406.67321123202</v>
      </c>
    </row>
    <row r="257" customFormat="false" ht="11.25" hidden="false" customHeight="false" outlineLevel="0" collapsed="false">
      <c r="A257" s="16" t="n">
        <v>256</v>
      </c>
      <c r="B257" s="17" t="s">
        <v>506</v>
      </c>
      <c r="C257" s="24" t="s">
        <v>507</v>
      </c>
      <c r="D257" s="19" t="n">
        <v>1791.62992674666</v>
      </c>
      <c r="E257" s="19" t="n">
        <v>2149.95591209599</v>
      </c>
    </row>
    <row r="258" customFormat="false" ht="11.25" hidden="false" customHeight="false" outlineLevel="0" collapsed="false">
      <c r="A258" s="16" t="n">
        <v>257</v>
      </c>
      <c r="B258" s="17" t="s">
        <v>508</v>
      </c>
      <c r="C258" s="24" t="s">
        <v>509</v>
      </c>
      <c r="D258" s="19" t="n">
        <v>1924.78357757322</v>
      </c>
      <c r="E258" s="19" t="n">
        <v>2309.74029308786</v>
      </c>
    </row>
    <row r="259" customFormat="false" ht="11.25" hidden="false" customHeight="false" outlineLevel="0" collapsed="false">
      <c r="A259" s="16" t="n">
        <v>258</v>
      </c>
      <c r="B259" s="17" t="s">
        <v>510</v>
      </c>
      <c r="C259" s="24" t="s">
        <v>511</v>
      </c>
      <c r="D259" s="19" t="n">
        <v>376.2997056</v>
      </c>
      <c r="E259" s="19" t="n">
        <v>451.55964672</v>
      </c>
    </row>
    <row r="260" customFormat="false" ht="11.25" hidden="false" customHeight="false" outlineLevel="0" collapsed="false">
      <c r="A260" s="16" t="n">
        <v>259</v>
      </c>
      <c r="B260" s="17" t="s">
        <v>512</v>
      </c>
      <c r="C260" s="24" t="s">
        <v>513</v>
      </c>
      <c r="D260" s="19" t="n">
        <v>376.2997056</v>
      </c>
      <c r="E260" s="19" t="n">
        <v>451.55964672</v>
      </c>
    </row>
    <row r="261" customFormat="false" ht="11.25" hidden="false" customHeight="false" outlineLevel="0" collapsed="false">
      <c r="A261" s="16" t="n">
        <v>260</v>
      </c>
      <c r="B261" s="17" t="s">
        <v>514</v>
      </c>
      <c r="C261" s="24" t="s">
        <v>515</v>
      </c>
      <c r="D261" s="19" t="n">
        <v>376.2997056</v>
      </c>
      <c r="E261" s="19" t="n">
        <v>451.55964672</v>
      </c>
    </row>
    <row r="262" customFormat="false" ht="11.25" hidden="false" customHeight="false" outlineLevel="0" collapsed="false">
      <c r="A262" s="16" t="n">
        <v>261</v>
      </c>
      <c r="B262" s="17" t="s">
        <v>516</v>
      </c>
      <c r="C262" s="24" t="s">
        <v>517</v>
      </c>
      <c r="D262" s="19" t="n">
        <v>425.68904196</v>
      </c>
      <c r="E262" s="19" t="n">
        <v>510.826850352</v>
      </c>
    </row>
    <row r="263" customFormat="false" ht="11.25" hidden="false" customHeight="false" outlineLevel="0" collapsed="false">
      <c r="A263" s="16" t="n">
        <v>262</v>
      </c>
      <c r="B263" s="17" t="s">
        <v>518</v>
      </c>
      <c r="C263" s="24" t="s">
        <v>519</v>
      </c>
      <c r="D263" s="19" t="n">
        <v>450.38371014</v>
      </c>
      <c r="E263" s="19" t="n">
        <v>540.460452168</v>
      </c>
    </row>
    <row r="264" customFormat="false" ht="11.25" hidden="false" customHeight="false" outlineLevel="0" collapsed="false">
      <c r="A264" s="16" t="n">
        <v>263</v>
      </c>
      <c r="B264" s="17" t="s">
        <v>520</v>
      </c>
      <c r="C264" s="24" t="s">
        <v>521</v>
      </c>
      <c r="D264" s="19" t="n">
        <v>500.94898308</v>
      </c>
      <c r="E264" s="19" t="n">
        <v>601.138779696</v>
      </c>
    </row>
    <row r="265" customFormat="false" ht="11.25" hidden="false" customHeight="false" outlineLevel="0" collapsed="false">
      <c r="A265" s="16" t="n">
        <v>264</v>
      </c>
      <c r="B265" s="17" t="s">
        <v>522</v>
      </c>
      <c r="C265" s="24" t="s">
        <v>523</v>
      </c>
      <c r="D265" s="19" t="n">
        <v>613.83889476</v>
      </c>
      <c r="E265" s="19" t="n">
        <v>736.606673712</v>
      </c>
    </row>
    <row r="266" customFormat="false" ht="11.25" hidden="false" customHeight="false" outlineLevel="0" collapsed="false">
      <c r="A266" s="16" t="n">
        <v>265</v>
      </c>
      <c r="B266" s="17" t="s">
        <v>524</v>
      </c>
      <c r="C266" s="24" t="s">
        <v>525</v>
      </c>
      <c r="D266" s="19" t="n">
        <v>676.1635335</v>
      </c>
      <c r="E266" s="19" t="n">
        <v>811.3962402</v>
      </c>
    </row>
    <row r="267" customFormat="false" ht="11.25" hidden="false" customHeight="false" outlineLevel="0" collapsed="false">
      <c r="A267" s="16" t="n">
        <v>266</v>
      </c>
      <c r="B267" s="17" t="s">
        <v>526</v>
      </c>
      <c r="C267" s="24" t="s">
        <v>527</v>
      </c>
      <c r="D267" s="19" t="n">
        <v>762.00690384</v>
      </c>
      <c r="E267" s="19" t="n">
        <v>914.408284608</v>
      </c>
    </row>
    <row r="268" customFormat="false" ht="11.25" hidden="false" customHeight="false" outlineLevel="0" collapsed="false">
      <c r="A268" s="16" t="n">
        <v>267</v>
      </c>
      <c r="B268" s="17" t="s">
        <v>528</v>
      </c>
      <c r="C268" s="24" t="s">
        <v>529</v>
      </c>
      <c r="D268" s="19" t="n">
        <v>1026.59263434</v>
      </c>
      <c r="E268" s="19" t="n">
        <v>1231.911161208</v>
      </c>
    </row>
    <row r="269" customFormat="false" ht="11.25" hidden="false" customHeight="false" outlineLevel="0" collapsed="false">
      <c r="A269" s="16" t="n">
        <v>268</v>
      </c>
      <c r="B269" s="17" t="s">
        <v>530</v>
      </c>
      <c r="C269" s="24" t="s">
        <v>531</v>
      </c>
      <c r="D269" s="19" t="n">
        <v>1159.47346788</v>
      </c>
      <c r="E269" s="19" t="n">
        <v>1391.368161456</v>
      </c>
    </row>
    <row r="270" customFormat="false" ht="11.25" hidden="false" customHeight="false" outlineLevel="0" collapsed="false">
      <c r="A270" s="16" t="n">
        <v>269</v>
      </c>
      <c r="B270" s="17" t="s">
        <v>532</v>
      </c>
      <c r="C270" s="24" t="s">
        <v>533</v>
      </c>
      <c r="D270" s="19" t="n">
        <v>1772.13642606</v>
      </c>
      <c r="E270" s="19" t="n">
        <v>2126.563711272</v>
      </c>
    </row>
    <row r="271" customFormat="false" ht="11.25" hidden="false" customHeight="false" outlineLevel="0" collapsed="false">
      <c r="A271" s="16" t="n">
        <v>270</v>
      </c>
      <c r="B271" s="17" t="s">
        <v>534</v>
      </c>
      <c r="C271" s="24" t="s">
        <v>535</v>
      </c>
      <c r="D271" s="19" t="n">
        <v>1903.84132302</v>
      </c>
      <c r="E271" s="19" t="n">
        <v>2284.609587624</v>
      </c>
    </row>
    <row r="272" customFormat="false" ht="11.25" hidden="false" customHeight="false" outlineLevel="0" collapsed="false">
      <c r="A272" s="16" t="n">
        <v>271</v>
      </c>
      <c r="B272" s="17" t="s">
        <v>536</v>
      </c>
      <c r="C272" s="24" t="s">
        <v>537</v>
      </c>
      <c r="D272" s="19" t="n">
        <v>658.5244848</v>
      </c>
      <c r="E272" s="19" t="n">
        <v>790.22938176</v>
      </c>
    </row>
    <row r="273" customFormat="false" ht="11.25" hidden="false" customHeight="false" outlineLevel="0" collapsed="false">
      <c r="A273" s="16" t="n">
        <v>272</v>
      </c>
      <c r="B273" s="17" t="s">
        <v>538</v>
      </c>
      <c r="C273" s="24" t="s">
        <v>539</v>
      </c>
      <c r="D273" s="19" t="n">
        <v>658.5244848</v>
      </c>
      <c r="E273" s="19" t="n">
        <v>790.22938176</v>
      </c>
    </row>
    <row r="274" customFormat="false" ht="11.25" hidden="false" customHeight="false" outlineLevel="0" collapsed="false">
      <c r="A274" s="16" t="n">
        <v>273</v>
      </c>
      <c r="B274" s="17" t="s">
        <v>540</v>
      </c>
      <c r="C274" s="24" t="s">
        <v>541</v>
      </c>
      <c r="D274" s="19" t="n">
        <v>658.5244848</v>
      </c>
      <c r="E274" s="19" t="n">
        <v>790.22938176</v>
      </c>
    </row>
    <row r="275" customFormat="false" ht="11.25" hidden="false" customHeight="false" outlineLevel="0" collapsed="false">
      <c r="A275" s="16" t="n">
        <v>274</v>
      </c>
      <c r="B275" s="17" t="s">
        <v>542</v>
      </c>
      <c r="C275" s="24" t="s">
        <v>543</v>
      </c>
      <c r="D275" s="19" t="n">
        <v>658.5244848</v>
      </c>
      <c r="E275" s="19" t="n">
        <v>790.22938176</v>
      </c>
    </row>
    <row r="276" customFormat="false" ht="11.25" hidden="false" customHeight="false" outlineLevel="0" collapsed="false">
      <c r="A276" s="16" t="n">
        <v>275</v>
      </c>
      <c r="B276" s="17" t="s">
        <v>544</v>
      </c>
      <c r="C276" s="24" t="s">
        <v>545</v>
      </c>
      <c r="D276" s="19" t="n">
        <v>658.5244848</v>
      </c>
      <c r="E276" s="19" t="n">
        <v>790.22938176</v>
      </c>
    </row>
    <row r="277" customFormat="false" ht="11.25" hidden="false" customHeight="false" outlineLevel="0" collapsed="false">
      <c r="A277" s="16" t="n">
        <v>276</v>
      </c>
      <c r="B277" s="17" t="s">
        <v>546</v>
      </c>
      <c r="C277" s="24" t="s">
        <v>547</v>
      </c>
      <c r="D277" s="19" t="n">
        <v>658.5244848</v>
      </c>
      <c r="E277" s="19" t="n">
        <v>790.22938176</v>
      </c>
    </row>
    <row r="278" customFormat="false" ht="11.25" hidden="false" customHeight="false" outlineLevel="0" collapsed="false">
      <c r="A278" s="16" t="n">
        <v>277</v>
      </c>
      <c r="B278" s="17" t="s">
        <v>548</v>
      </c>
      <c r="C278" s="24" t="s">
        <v>549</v>
      </c>
      <c r="D278" s="19" t="n">
        <v>680.86727982</v>
      </c>
      <c r="E278" s="19" t="n">
        <v>817.040735784</v>
      </c>
    </row>
    <row r="279" customFormat="false" ht="11.25" hidden="false" customHeight="false" outlineLevel="0" collapsed="false">
      <c r="A279" s="16" t="n">
        <v>278</v>
      </c>
      <c r="B279" s="17" t="s">
        <v>550</v>
      </c>
      <c r="C279" s="24" t="s">
        <v>551</v>
      </c>
      <c r="D279" s="19" t="n">
        <v>722.02506012</v>
      </c>
      <c r="E279" s="19" t="n">
        <v>866.430072144</v>
      </c>
    </row>
    <row r="280" customFormat="false" ht="11.25" hidden="false" customHeight="false" outlineLevel="0" collapsed="false">
      <c r="A280" s="16" t="n">
        <v>279</v>
      </c>
      <c r="B280" s="17" t="s">
        <v>552</v>
      </c>
      <c r="C280" s="24" t="s">
        <v>553</v>
      </c>
      <c r="D280" s="19" t="n">
        <v>838.44278154</v>
      </c>
      <c r="E280" s="19" t="n">
        <v>1006.131337848</v>
      </c>
    </row>
    <row r="281" customFormat="false" ht="11.25" hidden="false" customHeight="false" outlineLevel="0" collapsed="false">
      <c r="A281" s="16" t="n">
        <v>280</v>
      </c>
      <c r="B281" s="17" t="s">
        <v>554</v>
      </c>
      <c r="C281" s="24" t="s">
        <v>555</v>
      </c>
      <c r="D281" s="19" t="n">
        <v>1045.40761962</v>
      </c>
      <c r="E281" s="19" t="n">
        <v>1254.489143544</v>
      </c>
    </row>
    <row r="282" customFormat="false" ht="11.25" hidden="false" customHeight="false" outlineLevel="0" collapsed="false">
      <c r="A282" s="16" t="n">
        <v>281</v>
      </c>
      <c r="B282" s="17" t="s">
        <v>556</v>
      </c>
      <c r="C282" s="24" t="s">
        <v>557</v>
      </c>
      <c r="D282" s="19" t="n">
        <v>1167.70502394</v>
      </c>
      <c r="E282" s="19" t="n">
        <v>1401.246028728</v>
      </c>
    </row>
    <row r="283" customFormat="false" ht="11.25" hidden="false" customHeight="false" outlineLevel="0" collapsed="false">
      <c r="A283" s="16" t="n">
        <v>282</v>
      </c>
      <c r="B283" s="17" t="s">
        <v>558</v>
      </c>
      <c r="C283" s="24" t="s">
        <v>559</v>
      </c>
      <c r="D283" s="19" t="n">
        <v>1385.25329124</v>
      </c>
      <c r="E283" s="19" t="n">
        <v>1662.303949488</v>
      </c>
    </row>
    <row r="284" customFormat="false" ht="11.25" hidden="false" customHeight="false" outlineLevel="0" collapsed="false">
      <c r="A284" s="16" t="n">
        <v>283</v>
      </c>
      <c r="B284" s="17" t="s">
        <v>560</v>
      </c>
      <c r="C284" s="24" t="s">
        <v>561</v>
      </c>
      <c r="D284" s="19" t="n">
        <v>52.83247866624</v>
      </c>
      <c r="E284" s="19" t="n">
        <v>63.398974399488</v>
      </c>
    </row>
    <row r="285" customFormat="false" ht="11.25" hidden="false" customHeight="false" outlineLevel="0" collapsed="false">
      <c r="A285" s="16" t="n">
        <v>284</v>
      </c>
      <c r="B285" s="17" t="s">
        <v>562</v>
      </c>
      <c r="C285" s="24" t="s">
        <v>563</v>
      </c>
      <c r="D285" s="19" t="n">
        <v>52.83247866624</v>
      </c>
      <c r="E285" s="19" t="n">
        <v>63.398974399488</v>
      </c>
    </row>
    <row r="286" customFormat="false" ht="11.25" hidden="false" customHeight="false" outlineLevel="0" collapsed="false">
      <c r="A286" s="16" t="n">
        <v>285</v>
      </c>
      <c r="B286" s="17" t="s">
        <v>564</v>
      </c>
      <c r="C286" s="24" t="s">
        <v>565</v>
      </c>
      <c r="D286" s="19" t="n">
        <v>44.0270655552</v>
      </c>
      <c r="E286" s="19" t="n">
        <v>52.83247866624</v>
      </c>
    </row>
    <row r="287" customFormat="false" ht="11.25" hidden="false" customHeight="false" outlineLevel="0" collapsed="false">
      <c r="A287" s="16" t="n">
        <v>286</v>
      </c>
      <c r="B287" s="17" t="s">
        <v>566</v>
      </c>
      <c r="C287" s="24" t="s">
        <v>567</v>
      </c>
      <c r="D287" s="19" t="n">
        <v>44.0270655552</v>
      </c>
      <c r="E287" s="19" t="n">
        <v>52.83247866624</v>
      </c>
    </row>
    <row r="288" customFormat="false" ht="11.25" hidden="false" customHeight="false" outlineLevel="0" collapsed="false">
      <c r="A288" s="16" t="n">
        <v>287</v>
      </c>
      <c r="B288" s="17" t="s">
        <v>568</v>
      </c>
      <c r="C288" s="24" t="s">
        <v>569</v>
      </c>
      <c r="D288" s="19" t="n">
        <v>44.0270655552</v>
      </c>
      <c r="E288" s="19" t="n">
        <v>52.83247866624</v>
      </c>
    </row>
    <row r="289" customFormat="false" ht="11.25" hidden="false" customHeight="false" outlineLevel="0" collapsed="false">
      <c r="A289" s="16" t="n">
        <v>288</v>
      </c>
      <c r="B289" s="17" t="s">
        <v>570</v>
      </c>
      <c r="C289" s="24" t="s">
        <v>571</v>
      </c>
      <c r="D289" s="19" t="n">
        <v>59.9257281168</v>
      </c>
      <c r="E289" s="19" t="n">
        <v>71.91087374016</v>
      </c>
    </row>
    <row r="290" customFormat="false" ht="11.25" hidden="false" customHeight="false" outlineLevel="0" collapsed="false">
      <c r="A290" s="16" t="n">
        <v>289</v>
      </c>
      <c r="B290" s="17" t="s">
        <v>572</v>
      </c>
      <c r="C290" s="24" t="s">
        <v>571</v>
      </c>
      <c r="D290" s="19" t="n">
        <v>59.9257281168</v>
      </c>
      <c r="E290" s="19" t="n">
        <v>71.91087374016</v>
      </c>
    </row>
    <row r="291" customFormat="false" ht="11.25" hidden="false" customHeight="false" outlineLevel="0" collapsed="false">
      <c r="A291" s="16" t="n">
        <v>290</v>
      </c>
      <c r="B291" s="17" t="s">
        <v>573</v>
      </c>
      <c r="C291" s="24" t="s">
        <v>574</v>
      </c>
      <c r="D291" s="19" t="n">
        <v>70.9324945056</v>
      </c>
      <c r="E291" s="19" t="n">
        <v>85.11899340672</v>
      </c>
    </row>
    <row r="292" customFormat="false" ht="11.25" hidden="false" customHeight="false" outlineLevel="0" collapsed="false">
      <c r="A292" s="16" t="n">
        <v>291</v>
      </c>
      <c r="B292" s="17" t="s">
        <v>575</v>
      </c>
      <c r="C292" s="24" t="s">
        <v>574</v>
      </c>
      <c r="D292" s="19" t="n">
        <v>70.9324945056</v>
      </c>
      <c r="E292" s="19" t="n">
        <v>85.11899340672</v>
      </c>
    </row>
    <row r="293" customFormat="false" ht="22.5" hidden="false" customHeight="false" outlineLevel="0" collapsed="false">
      <c r="A293" s="16" t="n">
        <v>292</v>
      </c>
      <c r="B293" s="17" t="s">
        <v>576</v>
      </c>
      <c r="C293" s="24" t="s">
        <v>577</v>
      </c>
      <c r="D293" s="19" t="n">
        <v>29.3513770368</v>
      </c>
      <c r="E293" s="19" t="n">
        <v>35.22165244416</v>
      </c>
    </row>
    <row r="294" customFormat="false" ht="22.5" hidden="false" customHeight="false" outlineLevel="0" collapsed="false">
      <c r="A294" s="16" t="n">
        <v>293</v>
      </c>
      <c r="B294" s="17" t="s">
        <v>578</v>
      </c>
      <c r="C294" s="24" t="s">
        <v>579</v>
      </c>
      <c r="D294" s="19" t="n">
        <v>40.3581434256</v>
      </c>
      <c r="E294" s="19" t="n">
        <v>48.42977211072</v>
      </c>
    </row>
    <row r="295" customFormat="false" ht="11.25" hidden="false" customHeight="false" outlineLevel="0" collapsed="false">
      <c r="A295" s="16" t="n">
        <v>294</v>
      </c>
      <c r="B295" s="17" t="s">
        <v>580</v>
      </c>
      <c r="C295" s="24" t="s">
        <v>581</v>
      </c>
      <c r="D295" s="19" t="n">
        <v>62.5584384508356</v>
      </c>
      <c r="E295" s="19" t="n">
        <v>75.0701261410027</v>
      </c>
    </row>
    <row r="296" customFormat="false" ht="11.25" hidden="false" customHeight="false" outlineLevel="0" collapsed="false">
      <c r="A296" s="16" t="n">
        <v>295</v>
      </c>
      <c r="B296" s="17" t="s">
        <v>582</v>
      </c>
      <c r="C296" s="24" t="s">
        <v>583</v>
      </c>
      <c r="D296" s="19" t="n">
        <v>52.132032042363</v>
      </c>
      <c r="E296" s="19" t="n">
        <v>62.5584384508356</v>
      </c>
    </row>
    <row r="297" customFormat="false" ht="22.5" hidden="false" customHeight="false" outlineLevel="0" collapsed="false">
      <c r="A297" s="16" t="n">
        <v>296</v>
      </c>
      <c r="B297" s="17" t="s">
        <v>584</v>
      </c>
      <c r="C297" s="24" t="s">
        <v>585</v>
      </c>
      <c r="D297" s="19" t="n">
        <v>52.132032042363</v>
      </c>
      <c r="E297" s="19" t="n">
        <v>62.5584384508356</v>
      </c>
    </row>
    <row r="298" customFormat="false" ht="11.25" hidden="false" customHeight="false" outlineLevel="0" collapsed="false">
      <c r="A298" s="16" t="n">
        <v>297</v>
      </c>
      <c r="B298" s="17" t="s">
        <v>586</v>
      </c>
      <c r="C298" s="24" t="s">
        <v>587</v>
      </c>
      <c r="D298" s="19" t="n">
        <v>52.132032042363</v>
      </c>
      <c r="E298" s="19" t="n">
        <v>62.5584384508356</v>
      </c>
    </row>
    <row r="299" customFormat="false" ht="11.25" hidden="false" customHeight="false" outlineLevel="0" collapsed="false">
      <c r="A299" s="16" t="n">
        <v>298</v>
      </c>
      <c r="B299" s="17" t="s">
        <v>588</v>
      </c>
      <c r="C299" s="24" t="s">
        <v>589</v>
      </c>
      <c r="D299" s="19" t="n">
        <v>52.132032042363</v>
      </c>
      <c r="E299" s="19" t="n">
        <v>62.5584384508356</v>
      </c>
    </row>
    <row r="300" customFormat="false" ht="11.25" hidden="false" customHeight="false" outlineLevel="0" collapsed="false">
      <c r="A300" s="16" t="n">
        <v>299</v>
      </c>
      <c r="B300" s="17" t="s">
        <v>590</v>
      </c>
      <c r="C300" s="24" t="s">
        <v>591</v>
      </c>
      <c r="D300" s="19" t="n">
        <v>80.6411797818354</v>
      </c>
      <c r="E300" s="19" t="n">
        <v>96.7694157382025</v>
      </c>
    </row>
    <row r="301" customFormat="false" ht="11.25" hidden="false" customHeight="false" outlineLevel="0" collapsed="false">
      <c r="A301" s="16" t="n">
        <v>300</v>
      </c>
      <c r="B301" s="17" t="s">
        <v>592</v>
      </c>
      <c r="C301" s="24" t="s">
        <v>591</v>
      </c>
      <c r="D301" s="19" t="n">
        <v>80.6411797818354</v>
      </c>
      <c r="E301" s="19" t="n">
        <v>96.7694157382025</v>
      </c>
    </row>
    <row r="302" customFormat="false" ht="11.25" hidden="false" customHeight="false" outlineLevel="0" collapsed="false">
      <c r="A302" s="16" t="n">
        <v>301</v>
      </c>
      <c r="B302" s="17" t="s">
        <v>593</v>
      </c>
      <c r="C302" s="24" t="s">
        <v>594</v>
      </c>
      <c r="D302" s="19" t="n">
        <v>80.6411797818354</v>
      </c>
      <c r="E302" s="19" t="n">
        <v>96.7694157382025</v>
      </c>
    </row>
    <row r="303" customFormat="false" ht="11.25" hidden="false" customHeight="false" outlineLevel="0" collapsed="false">
      <c r="A303" s="16" t="n">
        <v>302</v>
      </c>
      <c r="B303" s="17" t="s">
        <v>595</v>
      </c>
      <c r="C303" s="24" t="s">
        <v>594</v>
      </c>
      <c r="D303" s="19" t="n">
        <v>80.6411797818354</v>
      </c>
      <c r="E303" s="19" t="n">
        <v>96.7694157382025</v>
      </c>
    </row>
    <row r="304" customFormat="false" ht="22.5" hidden="false" customHeight="false" outlineLevel="0" collapsed="false">
      <c r="A304" s="16" t="n">
        <v>303</v>
      </c>
      <c r="B304" s="17" t="s">
        <v>596</v>
      </c>
      <c r="C304" s="24" t="s">
        <v>597</v>
      </c>
      <c r="D304" s="19" t="n">
        <v>35.0241656549148</v>
      </c>
      <c r="E304" s="19" t="n">
        <v>42.0289987858978</v>
      </c>
    </row>
    <row r="305" customFormat="false" ht="22.5" hidden="false" customHeight="false" outlineLevel="0" collapsed="false">
      <c r="A305" s="16" t="n">
        <v>304</v>
      </c>
      <c r="B305" s="17" t="s">
        <v>598</v>
      </c>
      <c r="C305" s="24" t="s">
        <v>599</v>
      </c>
      <c r="D305" s="19" t="n">
        <v>44.4756971198358</v>
      </c>
      <c r="E305" s="19" t="n">
        <v>53.3708365438029</v>
      </c>
    </row>
    <row r="306" customFormat="false" ht="11.25" hidden="false" customHeight="false" outlineLevel="0" collapsed="false">
      <c r="A306" s="16" t="n">
        <v>305</v>
      </c>
      <c r="B306" s="17" t="s">
        <v>600</v>
      </c>
      <c r="C306" s="24" t="s">
        <v>601</v>
      </c>
      <c r="D306" s="19" t="n">
        <v>52.79014494936</v>
      </c>
      <c r="E306" s="19" t="n">
        <v>63.348173939232</v>
      </c>
    </row>
    <row r="307" customFormat="false" ht="11.25" hidden="false" customHeight="false" outlineLevel="0" collapsed="false">
      <c r="A307" s="16" t="n">
        <v>306</v>
      </c>
      <c r="B307" s="17" t="s">
        <v>602</v>
      </c>
      <c r="C307" s="24" t="s">
        <v>603</v>
      </c>
      <c r="D307" s="19" t="n">
        <v>52.79014494936</v>
      </c>
      <c r="E307" s="19" t="n">
        <v>63.348173939232</v>
      </c>
    </row>
    <row r="308" customFormat="false" ht="11.25" hidden="false" customHeight="false" outlineLevel="0" collapsed="false">
      <c r="A308" s="16" t="n">
        <v>307</v>
      </c>
      <c r="B308" s="17" t="s">
        <v>604</v>
      </c>
      <c r="C308" s="24" t="s">
        <v>605</v>
      </c>
      <c r="D308" s="19" t="n">
        <v>52.79014494936</v>
      </c>
      <c r="E308" s="19" t="n">
        <v>63.348173939232</v>
      </c>
    </row>
    <row r="309" customFormat="false" ht="11.25" hidden="false" customHeight="false" outlineLevel="0" collapsed="false">
      <c r="A309" s="16" t="n">
        <v>308</v>
      </c>
      <c r="B309" s="17" t="s">
        <v>606</v>
      </c>
      <c r="C309" s="24" t="s">
        <v>607</v>
      </c>
      <c r="D309" s="19" t="n">
        <v>52.79014494936</v>
      </c>
      <c r="E309" s="19" t="n">
        <v>63.348173939232</v>
      </c>
    </row>
    <row r="310" customFormat="false" ht="11.25" hidden="false" customHeight="false" outlineLevel="0" collapsed="false">
      <c r="A310" s="16" t="n">
        <v>309</v>
      </c>
      <c r="B310" s="17" t="s">
        <v>608</v>
      </c>
      <c r="C310" s="24" t="s">
        <v>609</v>
      </c>
      <c r="D310" s="19" t="n">
        <v>52.79014494936</v>
      </c>
      <c r="E310" s="19" t="n">
        <v>63.348173939232</v>
      </c>
    </row>
    <row r="311" customFormat="false" ht="11.25" hidden="false" customHeight="false" outlineLevel="0" collapsed="false">
      <c r="A311" s="16" t="n">
        <v>310</v>
      </c>
      <c r="B311" s="17" t="s">
        <v>610</v>
      </c>
      <c r="C311" s="24" t="s">
        <v>611</v>
      </c>
      <c r="D311" s="19" t="n">
        <v>72.63054692712</v>
      </c>
      <c r="E311" s="19" t="n">
        <v>87.156656312544</v>
      </c>
    </row>
    <row r="312" customFormat="false" ht="11.25" hidden="false" customHeight="false" outlineLevel="0" collapsed="false">
      <c r="A312" s="16" t="n">
        <v>311</v>
      </c>
      <c r="B312" s="17" t="s">
        <v>612</v>
      </c>
      <c r="C312" s="24" t="s">
        <v>611</v>
      </c>
      <c r="D312" s="19" t="n">
        <v>84.97788101712</v>
      </c>
      <c r="E312" s="19" t="n">
        <v>101.973457220544</v>
      </c>
    </row>
    <row r="313" customFormat="false" ht="11.25" hidden="false" customHeight="false" outlineLevel="0" collapsed="false">
      <c r="A313" s="16" t="n">
        <v>312</v>
      </c>
      <c r="B313" s="17" t="s">
        <v>613</v>
      </c>
      <c r="C313" s="24" t="s">
        <v>614</v>
      </c>
      <c r="D313" s="19" t="n">
        <v>60.5254557726</v>
      </c>
      <c r="E313" s="19" t="n">
        <v>72.63054692712</v>
      </c>
    </row>
    <row r="314" customFormat="false" ht="11.25" hidden="false" customHeight="false" outlineLevel="0" collapsed="false">
      <c r="A314" s="16" t="n">
        <v>313</v>
      </c>
      <c r="B314" s="17" t="s">
        <v>615</v>
      </c>
      <c r="C314" s="24" t="s">
        <v>614</v>
      </c>
      <c r="D314" s="19" t="n">
        <v>84.97788101712</v>
      </c>
      <c r="E314" s="19" t="n">
        <v>101.973457220544</v>
      </c>
    </row>
    <row r="315" customFormat="false" ht="11.25" hidden="false" customHeight="false" outlineLevel="0" collapsed="false">
      <c r="A315" s="16" t="n">
        <v>314</v>
      </c>
      <c r="B315" s="17" t="s">
        <v>616</v>
      </c>
      <c r="C315" s="24" t="s">
        <v>617</v>
      </c>
      <c r="D315" s="19" t="n">
        <v>35.72965704672</v>
      </c>
      <c r="E315" s="19" t="n">
        <v>42.875588456064</v>
      </c>
    </row>
    <row r="316" customFormat="false" ht="22.5" hidden="false" customHeight="false" outlineLevel="0" collapsed="false">
      <c r="A316" s="16" t="n">
        <v>315</v>
      </c>
      <c r="B316" s="17" t="s">
        <v>618</v>
      </c>
      <c r="C316" s="24" t="s">
        <v>619</v>
      </c>
      <c r="D316" s="19" t="n">
        <v>49.00833290808</v>
      </c>
      <c r="E316" s="19" t="n">
        <v>58.809999489696</v>
      </c>
    </row>
    <row r="317" customFormat="false" ht="11.25" hidden="false" customHeight="false" outlineLevel="0" collapsed="false">
      <c r="A317" s="16" t="n">
        <v>316</v>
      </c>
      <c r="B317" s="17" t="s">
        <v>620</v>
      </c>
      <c r="C317" s="24" t="s">
        <v>621</v>
      </c>
      <c r="D317" s="19" t="n">
        <v>51.3649098144</v>
      </c>
      <c r="E317" s="19" t="n">
        <v>61.63789177728</v>
      </c>
    </row>
    <row r="318" customFormat="false" ht="11.25" hidden="false" customHeight="false" outlineLevel="0" collapsed="false">
      <c r="A318" s="16" t="n">
        <v>317</v>
      </c>
      <c r="B318" s="17" t="s">
        <v>622</v>
      </c>
      <c r="C318" s="24" t="s">
        <v>623</v>
      </c>
      <c r="D318" s="19" t="n">
        <v>51.3649098144</v>
      </c>
      <c r="E318" s="19" t="n">
        <v>61.63789177728</v>
      </c>
    </row>
    <row r="319" customFormat="false" ht="22.5" hidden="false" customHeight="false" outlineLevel="0" collapsed="false">
      <c r="A319" s="16" t="n">
        <v>318</v>
      </c>
      <c r="B319" s="17" t="s">
        <v>624</v>
      </c>
      <c r="C319" s="24" t="s">
        <v>625</v>
      </c>
      <c r="D319" s="19" t="n">
        <v>51.3649098144</v>
      </c>
      <c r="E319" s="19" t="n">
        <v>61.63789177728</v>
      </c>
    </row>
    <row r="320" customFormat="false" ht="11.25" hidden="false" customHeight="false" outlineLevel="0" collapsed="false">
      <c r="A320" s="16" t="n">
        <v>319</v>
      </c>
      <c r="B320" s="17" t="s">
        <v>626</v>
      </c>
      <c r="C320" s="24" t="s">
        <v>627</v>
      </c>
      <c r="D320" s="19" t="n">
        <v>51.3649098144</v>
      </c>
      <c r="E320" s="19" t="n">
        <v>61.63789177728</v>
      </c>
    </row>
    <row r="321" customFormat="false" ht="11.25" hidden="false" customHeight="false" outlineLevel="0" collapsed="false">
      <c r="A321" s="16" t="n">
        <v>320</v>
      </c>
      <c r="B321" s="17" t="s">
        <v>628</v>
      </c>
      <c r="C321" s="24" t="s">
        <v>629</v>
      </c>
      <c r="D321" s="19" t="n">
        <v>51.3649098144</v>
      </c>
      <c r="E321" s="19" t="n">
        <v>61.63789177728</v>
      </c>
    </row>
    <row r="322" customFormat="false" ht="22.5" hidden="false" customHeight="false" outlineLevel="0" collapsed="false">
      <c r="A322" s="16" t="n">
        <v>321</v>
      </c>
      <c r="B322" s="17" t="s">
        <v>630</v>
      </c>
      <c r="C322" s="24" t="s">
        <v>631</v>
      </c>
      <c r="D322" s="19" t="n">
        <v>79.493312808</v>
      </c>
      <c r="E322" s="19" t="n">
        <v>95.3919753696</v>
      </c>
    </row>
    <row r="323" customFormat="false" ht="22.5" hidden="false" customHeight="false" outlineLevel="0" collapsed="false">
      <c r="A323" s="16" t="n">
        <v>322</v>
      </c>
      <c r="B323" s="17" t="s">
        <v>632</v>
      </c>
      <c r="C323" s="24" t="s">
        <v>631</v>
      </c>
      <c r="D323" s="19" t="n">
        <v>79.493312808</v>
      </c>
      <c r="E323" s="19" t="n">
        <v>95.3919753696</v>
      </c>
    </row>
    <row r="324" customFormat="false" ht="22.5" hidden="false" customHeight="false" outlineLevel="0" collapsed="false">
      <c r="A324" s="16" t="n">
        <v>323</v>
      </c>
      <c r="B324" s="17" t="s">
        <v>633</v>
      </c>
      <c r="C324" s="24" t="s">
        <v>634</v>
      </c>
      <c r="D324" s="19" t="n">
        <v>79.493312808</v>
      </c>
      <c r="E324" s="19" t="n">
        <v>95.3919753696</v>
      </c>
    </row>
    <row r="325" customFormat="false" ht="22.5" hidden="false" customHeight="false" outlineLevel="0" collapsed="false">
      <c r="A325" s="16" t="n">
        <v>324</v>
      </c>
      <c r="B325" s="17" t="s">
        <v>635</v>
      </c>
      <c r="C325" s="24" t="s">
        <v>634</v>
      </c>
      <c r="D325" s="19" t="n">
        <v>79.493312808</v>
      </c>
      <c r="E325" s="19" t="n">
        <v>95.3919753696</v>
      </c>
    </row>
    <row r="326" customFormat="false" ht="22.5" hidden="false" customHeight="false" outlineLevel="0" collapsed="false">
      <c r="A326" s="16" t="n">
        <v>325</v>
      </c>
      <c r="B326" s="17" t="s">
        <v>636</v>
      </c>
      <c r="C326" s="24" t="s">
        <v>637</v>
      </c>
      <c r="D326" s="19" t="n">
        <v>34.2432732096</v>
      </c>
      <c r="E326" s="19" t="n">
        <v>41.09192785152</v>
      </c>
    </row>
    <row r="327" customFormat="false" ht="22.5" hidden="false" customHeight="false" outlineLevel="0" collapsed="false">
      <c r="A327" s="16" t="n">
        <v>326</v>
      </c>
      <c r="B327" s="17" t="s">
        <v>638</v>
      </c>
      <c r="C327" s="24" t="s">
        <v>639</v>
      </c>
      <c r="D327" s="19" t="n">
        <v>44.0270655552</v>
      </c>
      <c r="E327" s="19" t="n">
        <v>52.83247866624</v>
      </c>
    </row>
    <row r="328" customFormat="false" ht="11.25" hidden="false" customHeight="false" outlineLevel="0" collapsed="false">
      <c r="A328" s="16" t="n">
        <v>327</v>
      </c>
      <c r="B328" s="17" t="s">
        <v>640</v>
      </c>
      <c r="C328" s="24" t="s">
        <v>641</v>
      </c>
      <c r="D328" s="19" t="n">
        <v>101.5068455856</v>
      </c>
      <c r="E328" s="19" t="n">
        <v>121.80821470272</v>
      </c>
    </row>
    <row r="329" customFormat="false" ht="11.25" hidden="false" customHeight="false" outlineLevel="0" collapsed="false">
      <c r="A329" s="16" t="n">
        <v>328</v>
      </c>
      <c r="B329" s="17" t="s">
        <v>642</v>
      </c>
      <c r="C329" s="24" t="s">
        <v>643</v>
      </c>
      <c r="D329" s="19" t="n">
        <v>101.5068455856</v>
      </c>
      <c r="E329" s="19" t="n">
        <v>121.80821470272</v>
      </c>
    </row>
    <row r="330" customFormat="false" ht="11.25" hidden="false" customHeight="false" outlineLevel="0" collapsed="false">
      <c r="A330" s="16" t="n">
        <v>329</v>
      </c>
      <c r="B330" s="17" t="s">
        <v>644</v>
      </c>
      <c r="C330" s="24" t="s">
        <v>645</v>
      </c>
      <c r="D330" s="19" t="n">
        <v>101.5068455856</v>
      </c>
      <c r="E330" s="19" t="n">
        <v>121.80821470272</v>
      </c>
    </row>
    <row r="331" customFormat="false" ht="11.25" hidden="false" customHeight="false" outlineLevel="0" collapsed="false">
      <c r="A331" s="16" t="n">
        <v>330</v>
      </c>
      <c r="B331" s="17" t="s">
        <v>646</v>
      </c>
      <c r="C331" s="24" t="s">
        <v>647</v>
      </c>
      <c r="D331" s="19" t="n">
        <v>125.9663264496</v>
      </c>
      <c r="E331" s="19" t="n">
        <v>151.15959173952</v>
      </c>
    </row>
    <row r="332" customFormat="false" ht="11.25" hidden="false" customHeight="false" outlineLevel="0" collapsed="false">
      <c r="A332" s="16" t="n">
        <v>331</v>
      </c>
      <c r="B332" s="17" t="s">
        <v>648</v>
      </c>
      <c r="C332" s="24" t="s">
        <v>649</v>
      </c>
      <c r="D332" s="19" t="n">
        <v>169.9933920048</v>
      </c>
      <c r="E332" s="19" t="n">
        <v>203.99207040576</v>
      </c>
    </row>
    <row r="333" customFormat="false" ht="11.25" hidden="false" customHeight="false" outlineLevel="0" collapsed="false">
      <c r="A333" s="16" t="n">
        <v>332</v>
      </c>
      <c r="B333" s="17" t="s">
        <v>650</v>
      </c>
      <c r="C333" s="24" t="s">
        <v>651</v>
      </c>
      <c r="D333" s="19" t="n">
        <v>7.1476453125</v>
      </c>
      <c r="E333" s="19" t="n">
        <v>8.577174375</v>
      </c>
    </row>
    <row r="334" customFormat="false" ht="11.25" hidden="false" customHeight="false" outlineLevel="0" collapsed="false">
      <c r="A334" s="16" t="n">
        <v>333</v>
      </c>
      <c r="B334" s="17" t="s">
        <v>652</v>
      </c>
      <c r="C334" s="24" t="s">
        <v>653</v>
      </c>
      <c r="D334" s="19" t="n">
        <v>7.9104375</v>
      </c>
      <c r="E334" s="19" t="n">
        <v>9.492525</v>
      </c>
    </row>
    <row r="335" customFormat="false" ht="11.25" hidden="false" customHeight="false" outlineLevel="0" collapsed="false">
      <c r="A335" s="16" t="n">
        <v>334</v>
      </c>
      <c r="B335" s="17" t="s">
        <v>654</v>
      </c>
      <c r="C335" s="24" t="s">
        <v>655</v>
      </c>
      <c r="D335" s="19" t="n">
        <v>8.24945625</v>
      </c>
      <c r="E335" s="19" t="n">
        <v>9.8993475</v>
      </c>
    </row>
    <row r="336" customFormat="false" ht="11.25" hidden="false" customHeight="false" outlineLevel="0" collapsed="false">
      <c r="A336" s="16" t="n">
        <v>335</v>
      </c>
      <c r="B336" s="17" t="s">
        <v>656</v>
      </c>
      <c r="C336" s="24" t="s">
        <v>657</v>
      </c>
      <c r="D336" s="19" t="n">
        <v>13.6343655</v>
      </c>
      <c r="E336" s="19" t="n">
        <v>16.3612386</v>
      </c>
    </row>
    <row r="337" customFormat="false" ht="11.25" hidden="false" customHeight="false" outlineLevel="0" collapsed="false">
      <c r="A337" s="16" t="n">
        <v>336</v>
      </c>
      <c r="B337" s="17" t="s">
        <v>658</v>
      </c>
      <c r="C337" s="24" t="s">
        <v>659</v>
      </c>
      <c r="D337" s="19" t="n">
        <v>22.21175</v>
      </c>
      <c r="E337" s="19" t="n">
        <v>26.6541</v>
      </c>
    </row>
    <row r="338" customFormat="false" ht="11.25" hidden="false" customHeight="false" outlineLevel="0" collapsed="false">
      <c r="A338" s="16" t="n">
        <v>337</v>
      </c>
      <c r="B338" s="17" t="s">
        <v>660</v>
      </c>
      <c r="C338" s="24" t="s">
        <v>661</v>
      </c>
      <c r="D338" s="19" t="n">
        <v>28.520625</v>
      </c>
      <c r="E338" s="19" t="n">
        <v>34.22475</v>
      </c>
    </row>
    <row r="339" customFormat="false" ht="11.25" hidden="false" customHeight="false" outlineLevel="0" collapsed="false">
      <c r="A339" s="16" t="n">
        <v>338</v>
      </c>
      <c r="B339" s="17" t="s">
        <v>662</v>
      </c>
      <c r="C339" s="24" t="s">
        <v>663</v>
      </c>
      <c r="D339" s="19" t="n">
        <v>3.81961125</v>
      </c>
      <c r="E339" s="19" t="n">
        <v>4.5835335</v>
      </c>
    </row>
    <row r="340" customFormat="false" ht="11.25" hidden="false" customHeight="false" outlineLevel="0" collapsed="false">
      <c r="A340" s="16" t="n">
        <v>339</v>
      </c>
      <c r="B340" s="17" t="s">
        <v>664</v>
      </c>
      <c r="C340" s="24" t="s">
        <v>665</v>
      </c>
      <c r="D340" s="19" t="n">
        <v>3.36758625</v>
      </c>
      <c r="E340" s="19" t="n">
        <v>4.0411035</v>
      </c>
    </row>
    <row r="341" customFormat="false" ht="11.25" hidden="false" customHeight="false" outlineLevel="0" collapsed="false">
      <c r="A341" s="16" t="n">
        <v>340</v>
      </c>
      <c r="B341" s="17" t="s">
        <v>666</v>
      </c>
      <c r="C341" s="24" t="s">
        <v>667</v>
      </c>
      <c r="D341" s="19" t="n">
        <v>97.60273614</v>
      </c>
      <c r="E341" s="19" t="n">
        <v>117.123283368</v>
      </c>
    </row>
    <row r="342" customFormat="false" ht="11.25" hidden="false" customHeight="false" outlineLevel="0" collapsed="false">
      <c r="A342" s="16" t="n">
        <v>341</v>
      </c>
      <c r="B342" s="17" t="s">
        <v>668</v>
      </c>
      <c r="C342" s="24" t="s">
        <v>669</v>
      </c>
      <c r="D342" s="19" t="n">
        <v>97.60273614</v>
      </c>
      <c r="E342" s="19" t="n">
        <v>117.123283368</v>
      </c>
    </row>
    <row r="343" customFormat="false" ht="11.25" hidden="false" customHeight="false" outlineLevel="0" collapsed="false">
      <c r="A343" s="16" t="n">
        <v>342</v>
      </c>
      <c r="B343" s="17" t="s">
        <v>670</v>
      </c>
      <c r="C343" s="24" t="s">
        <v>671</v>
      </c>
      <c r="D343" s="19" t="n">
        <v>102.30648246</v>
      </c>
      <c r="E343" s="19" t="n">
        <v>122.767778952</v>
      </c>
    </row>
    <row r="344" customFormat="false" ht="11.25" hidden="false" customHeight="false" outlineLevel="0" collapsed="false">
      <c r="A344" s="16" t="n">
        <v>343</v>
      </c>
      <c r="B344" s="17" t="s">
        <v>672</v>
      </c>
      <c r="C344" s="24" t="s">
        <v>673</v>
      </c>
      <c r="D344" s="19" t="n">
        <v>109.36210194</v>
      </c>
      <c r="E344" s="19" t="n">
        <v>131.234522328</v>
      </c>
    </row>
    <row r="345" customFormat="false" ht="11.25" hidden="false" customHeight="false" outlineLevel="0" collapsed="false">
      <c r="A345" s="16" t="n">
        <v>344</v>
      </c>
      <c r="B345" s="17" t="s">
        <v>674</v>
      </c>
      <c r="C345" s="24" t="s">
        <v>675</v>
      </c>
      <c r="D345" s="19" t="n">
        <v>130.52896038</v>
      </c>
      <c r="E345" s="19" t="n">
        <v>156.634752456</v>
      </c>
    </row>
    <row r="346" customFormat="false" ht="11.25" hidden="false" customHeight="false" outlineLevel="0" collapsed="false">
      <c r="A346" s="16" t="n">
        <v>345</v>
      </c>
      <c r="B346" s="17" t="s">
        <v>676</v>
      </c>
      <c r="C346" s="24" t="s">
        <v>677</v>
      </c>
      <c r="D346" s="19" t="n">
        <v>157.57550172</v>
      </c>
      <c r="E346" s="19" t="n">
        <v>189.090602064</v>
      </c>
    </row>
    <row r="347" customFormat="false" ht="11.25" hidden="false" customHeight="false" outlineLevel="0" collapsed="false">
      <c r="A347" s="16" t="n">
        <v>346</v>
      </c>
      <c r="B347" s="17" t="s">
        <v>678</v>
      </c>
      <c r="C347" s="24" t="s">
        <v>679</v>
      </c>
      <c r="D347" s="19" t="n">
        <v>204.61296492</v>
      </c>
      <c r="E347" s="19" t="n">
        <v>245.535557904</v>
      </c>
    </row>
    <row r="348" customFormat="false" ht="11.25" hidden="false" customHeight="false" outlineLevel="0" collapsed="false">
      <c r="A348" s="16" t="n">
        <v>347</v>
      </c>
      <c r="B348" s="17" t="s">
        <v>680</v>
      </c>
      <c r="C348" s="24" t="s">
        <v>681</v>
      </c>
      <c r="D348" s="19" t="n">
        <v>270.4654134</v>
      </c>
      <c r="E348" s="19" t="n">
        <v>324.55849608</v>
      </c>
    </row>
    <row r="349" customFormat="false" ht="11.25" hidden="false" customHeight="false" outlineLevel="0" collapsed="false">
      <c r="A349" s="16" t="n">
        <v>348</v>
      </c>
      <c r="B349" s="17" t="s">
        <v>682</v>
      </c>
      <c r="C349" s="24" t="s">
        <v>683</v>
      </c>
      <c r="D349" s="19" t="n">
        <v>270.4654134</v>
      </c>
      <c r="E349" s="19" t="n">
        <v>324.55849608</v>
      </c>
    </row>
    <row r="350" customFormat="false" ht="11.25" hidden="false" customHeight="false" outlineLevel="0" collapsed="false">
      <c r="A350" s="16" t="n">
        <v>349</v>
      </c>
      <c r="B350" s="17" t="s">
        <v>684</v>
      </c>
      <c r="C350" s="24" t="s">
        <v>685</v>
      </c>
      <c r="D350" s="19" t="n">
        <v>276.3450963</v>
      </c>
      <c r="E350" s="19" t="n">
        <v>331.61411556</v>
      </c>
    </row>
    <row r="351" customFormat="false" ht="11.25" hidden="false" customHeight="false" outlineLevel="0" collapsed="false">
      <c r="A351" s="16" t="n">
        <v>350</v>
      </c>
      <c r="B351" s="17" t="s">
        <v>686</v>
      </c>
      <c r="C351" s="24" t="s">
        <v>687</v>
      </c>
      <c r="D351" s="19" t="n">
        <v>276.3450963</v>
      </c>
      <c r="E351" s="19" t="n">
        <v>331.61411556</v>
      </c>
    </row>
    <row r="352" customFormat="false" ht="11.25" hidden="false" customHeight="false" outlineLevel="0" collapsed="false">
      <c r="A352" s="16" t="n">
        <v>351</v>
      </c>
      <c r="B352" s="17" t="s">
        <v>688</v>
      </c>
      <c r="C352" s="24" t="s">
        <v>689</v>
      </c>
      <c r="D352" s="19" t="n">
        <v>288.1044621</v>
      </c>
      <c r="E352" s="19" t="n">
        <v>345.72535452</v>
      </c>
    </row>
    <row r="353" customFormat="false" ht="11.25" hidden="false" customHeight="false" outlineLevel="0" collapsed="false">
      <c r="A353" s="16" t="n">
        <v>352</v>
      </c>
      <c r="B353" s="17" t="s">
        <v>690</v>
      </c>
      <c r="C353" s="24" t="s">
        <v>691</v>
      </c>
      <c r="D353" s="19" t="n">
        <v>318.67881318</v>
      </c>
      <c r="E353" s="19" t="n">
        <v>382.414575816</v>
      </c>
    </row>
    <row r="354" customFormat="false" ht="11.25" hidden="false" customHeight="false" outlineLevel="0" collapsed="false">
      <c r="A354" s="16" t="n">
        <v>353</v>
      </c>
      <c r="B354" s="17" t="s">
        <v>692</v>
      </c>
      <c r="C354" s="24" t="s">
        <v>693</v>
      </c>
      <c r="D354" s="19" t="n">
        <v>376.2997056</v>
      </c>
      <c r="E354" s="19" t="n">
        <v>451.55964672</v>
      </c>
    </row>
    <row r="355" customFormat="false" ht="11.25" hidden="false" customHeight="false" outlineLevel="0" collapsed="false">
      <c r="A355" s="16" t="n">
        <v>354</v>
      </c>
      <c r="B355" s="17" t="s">
        <v>694</v>
      </c>
      <c r="C355" s="24" t="s">
        <v>695</v>
      </c>
      <c r="D355" s="19" t="n">
        <v>438.62434434</v>
      </c>
      <c r="E355" s="19" t="n">
        <v>526.349213208</v>
      </c>
    </row>
    <row r="356" customFormat="false" ht="11.25" hidden="false" customHeight="false" outlineLevel="0" collapsed="false">
      <c r="A356" s="16" t="n">
        <v>355</v>
      </c>
      <c r="B356" s="17" t="s">
        <v>696</v>
      </c>
      <c r="C356" s="24" t="s">
        <v>697</v>
      </c>
      <c r="D356" s="19" t="n">
        <v>576.2089242</v>
      </c>
      <c r="E356" s="19" t="n">
        <v>691.45070904</v>
      </c>
    </row>
    <row r="357" customFormat="false" ht="11.25" hidden="false" customHeight="false" outlineLevel="0" collapsed="false">
      <c r="A357" s="16" t="n">
        <v>356</v>
      </c>
      <c r="B357" s="17" t="s">
        <v>698</v>
      </c>
      <c r="C357" s="24" t="s">
        <v>699</v>
      </c>
      <c r="D357" s="19" t="n">
        <v>926.63802504</v>
      </c>
      <c r="E357" s="19" t="n">
        <v>1111.965630048</v>
      </c>
    </row>
    <row r="358" customFormat="false" ht="11.25" hidden="false" customHeight="false" outlineLevel="0" collapsed="false">
      <c r="A358" s="16" t="n">
        <v>357</v>
      </c>
      <c r="B358" s="17" t="s">
        <v>700</v>
      </c>
      <c r="C358" s="24" t="s">
        <v>701</v>
      </c>
      <c r="D358" s="19" t="n">
        <v>1301.76179406</v>
      </c>
      <c r="E358" s="19" t="n">
        <v>1562.114152872</v>
      </c>
    </row>
    <row r="359" customFormat="false" ht="11.25" hidden="false" customHeight="false" outlineLevel="0" collapsed="false">
      <c r="A359" s="16" t="n">
        <v>358</v>
      </c>
      <c r="B359" s="17" t="s">
        <v>702</v>
      </c>
      <c r="C359" s="26" t="s">
        <v>703</v>
      </c>
      <c r="D359" s="19" t="n">
        <v>1752.1455042</v>
      </c>
      <c r="E359" s="19" t="n">
        <v>2102.57460504</v>
      </c>
    </row>
    <row r="360" customFormat="false" ht="11.25" hidden="false" customHeight="false" outlineLevel="0" collapsed="false">
      <c r="A360" s="16" t="n">
        <v>359</v>
      </c>
      <c r="B360" s="17" t="s">
        <v>704</v>
      </c>
      <c r="C360" s="26" t="s">
        <v>705</v>
      </c>
      <c r="D360" s="19" t="n">
        <v>270.4654134</v>
      </c>
      <c r="E360" s="19" t="n">
        <v>324.55849608</v>
      </c>
    </row>
    <row r="361" customFormat="false" ht="11.25" hidden="false" customHeight="false" outlineLevel="0" collapsed="false">
      <c r="A361" s="16" t="n">
        <v>360</v>
      </c>
      <c r="B361" s="17" t="s">
        <v>706</v>
      </c>
      <c r="C361" s="26" t="s">
        <v>707</v>
      </c>
      <c r="D361" s="19" t="n">
        <v>270.4654134</v>
      </c>
      <c r="E361" s="19" t="n">
        <v>324.55849608</v>
      </c>
    </row>
    <row r="362" customFormat="false" ht="11.25" hidden="false" customHeight="false" outlineLevel="0" collapsed="false">
      <c r="A362" s="16" t="n">
        <v>361</v>
      </c>
      <c r="B362" s="17" t="s">
        <v>708</v>
      </c>
      <c r="C362" s="26" t="s">
        <v>709</v>
      </c>
      <c r="D362" s="19" t="n">
        <v>288.1044621</v>
      </c>
      <c r="E362" s="19" t="n">
        <v>345.72535452</v>
      </c>
    </row>
    <row r="363" customFormat="false" ht="11.25" hidden="false" customHeight="false" outlineLevel="0" collapsed="false">
      <c r="A363" s="16" t="n">
        <v>362</v>
      </c>
      <c r="B363" s="17" t="s">
        <v>710</v>
      </c>
      <c r="C363" s="26" t="s">
        <v>711</v>
      </c>
      <c r="D363" s="19" t="n">
        <v>301.03976448</v>
      </c>
      <c r="E363" s="19" t="n">
        <v>361.247717376</v>
      </c>
    </row>
    <row r="364" customFormat="false" ht="11.25" hidden="false" customHeight="false" outlineLevel="0" collapsed="false">
      <c r="A364" s="16" t="n">
        <v>363</v>
      </c>
      <c r="B364" s="17" t="s">
        <v>712</v>
      </c>
      <c r="C364" s="26" t="s">
        <v>713</v>
      </c>
      <c r="D364" s="19" t="n">
        <v>325.73443266</v>
      </c>
      <c r="E364" s="19" t="n">
        <v>390.881319192</v>
      </c>
    </row>
    <row r="365" customFormat="false" ht="11.25" hidden="false" customHeight="false" outlineLevel="0" collapsed="false">
      <c r="A365" s="16" t="n">
        <v>364</v>
      </c>
      <c r="B365" s="17" t="s">
        <v>714</v>
      </c>
      <c r="C365" s="26" t="s">
        <v>715</v>
      </c>
      <c r="D365" s="19" t="n">
        <v>350.42910084</v>
      </c>
      <c r="E365" s="19" t="n">
        <v>420.514921008</v>
      </c>
    </row>
    <row r="366" customFormat="false" ht="11.25" hidden="false" customHeight="false" outlineLevel="0" collapsed="false">
      <c r="A366" s="16" t="n">
        <v>365</v>
      </c>
      <c r="B366" s="17" t="s">
        <v>716</v>
      </c>
      <c r="C366" s="26" t="s">
        <v>717</v>
      </c>
      <c r="D366" s="19" t="n">
        <v>388.0590714</v>
      </c>
      <c r="E366" s="19" t="n">
        <v>465.67088568</v>
      </c>
    </row>
    <row r="367" customFormat="false" ht="11.25" hidden="false" customHeight="false" outlineLevel="0" collapsed="false">
      <c r="A367" s="16" t="n">
        <v>366</v>
      </c>
      <c r="B367" s="17" t="s">
        <v>718</v>
      </c>
      <c r="C367" s="26" t="s">
        <v>719</v>
      </c>
      <c r="D367" s="19" t="n">
        <v>605.6073387</v>
      </c>
      <c r="E367" s="19" t="n">
        <v>726.72880644</v>
      </c>
    </row>
    <row r="368" customFormat="false" ht="11.25" hidden="false" customHeight="false" outlineLevel="0" collapsed="false">
      <c r="A368" s="16" t="n">
        <v>367</v>
      </c>
      <c r="B368" s="17" t="s">
        <v>720</v>
      </c>
      <c r="C368" s="26" t="s">
        <v>721</v>
      </c>
      <c r="D368" s="19" t="n">
        <v>700.85820168</v>
      </c>
      <c r="E368" s="19" t="n">
        <v>841.029842016</v>
      </c>
    </row>
    <row r="369" customFormat="false" ht="11.25" hidden="false" customHeight="false" outlineLevel="0" collapsed="false">
      <c r="A369" s="16" t="n">
        <v>368</v>
      </c>
      <c r="B369" s="17" t="s">
        <v>722</v>
      </c>
      <c r="C369" s="26" t="s">
        <v>723</v>
      </c>
      <c r="D369" s="19" t="n">
        <v>1401.71640336</v>
      </c>
      <c r="E369" s="19" t="n">
        <v>1682.059684032</v>
      </c>
    </row>
    <row r="370" customFormat="false" ht="11.25" hidden="false" customHeight="false" outlineLevel="0" collapsed="false">
      <c r="A370" s="16" t="n">
        <v>369</v>
      </c>
      <c r="B370" s="17" t="s">
        <v>724</v>
      </c>
      <c r="C370" s="26" t="s">
        <v>725</v>
      </c>
      <c r="D370" s="19" t="n">
        <v>1865.03541588</v>
      </c>
      <c r="E370" s="19" t="n">
        <v>2238.042499056</v>
      </c>
    </row>
    <row r="371" customFormat="false" ht="11.25" hidden="false" customHeight="false" outlineLevel="0" collapsed="false">
      <c r="A371" s="16" t="n">
        <v>370</v>
      </c>
      <c r="B371" s="17" t="s">
        <v>726</v>
      </c>
      <c r="C371" s="26" t="s">
        <v>727</v>
      </c>
      <c r="D371" s="19" t="n">
        <v>2251.9185507</v>
      </c>
      <c r="E371" s="19" t="n">
        <v>2702.30226084</v>
      </c>
    </row>
    <row r="372" customFormat="false" ht="11.25" hidden="false" customHeight="false" outlineLevel="0" collapsed="false">
      <c r="A372" s="16" t="n">
        <v>371</v>
      </c>
      <c r="B372" s="17" t="s">
        <v>728</v>
      </c>
      <c r="C372" s="26" t="s">
        <v>729</v>
      </c>
      <c r="D372" s="19" t="n">
        <v>1808.59046004</v>
      </c>
      <c r="E372" s="19" t="n">
        <v>2170.308552048</v>
      </c>
    </row>
    <row r="373" customFormat="false" ht="11.25" hidden="false" customHeight="false" outlineLevel="0" collapsed="false">
      <c r="A373" s="16" t="n">
        <v>372</v>
      </c>
      <c r="B373" s="17" t="s">
        <v>730</v>
      </c>
      <c r="C373" s="26" t="s">
        <v>731</v>
      </c>
      <c r="D373" s="19" t="n">
        <v>2617.63482708</v>
      </c>
      <c r="E373" s="19" t="n">
        <v>3141.161792496</v>
      </c>
    </row>
    <row r="374" customFormat="false" ht="11.25" hidden="false" customHeight="false" outlineLevel="0" collapsed="false">
      <c r="A374" s="16" t="n">
        <v>373</v>
      </c>
      <c r="B374" s="17" t="s">
        <v>732</v>
      </c>
      <c r="C374" s="26" t="s">
        <v>733</v>
      </c>
      <c r="D374" s="19" t="n">
        <v>2909.26709892</v>
      </c>
      <c r="E374" s="19" t="n">
        <v>3491.120518704</v>
      </c>
    </row>
    <row r="375" customFormat="false" ht="11.25" hidden="false" customHeight="false" outlineLevel="0" collapsed="false">
      <c r="A375" s="16" t="n">
        <v>374</v>
      </c>
      <c r="B375" s="17" t="s">
        <v>734</v>
      </c>
      <c r="C375" s="26" t="s">
        <v>735</v>
      </c>
      <c r="D375" s="19" t="n">
        <v>939.2087870802</v>
      </c>
      <c r="E375" s="19" t="n">
        <v>1127.05054449624</v>
      </c>
    </row>
    <row r="376" customFormat="false" ht="11.25" hidden="false" customHeight="false" outlineLevel="0" collapsed="false">
      <c r="A376" s="16" t="n">
        <v>375</v>
      </c>
      <c r="B376" s="17" t="s">
        <v>736</v>
      </c>
      <c r="C376" s="26" t="s">
        <v>737</v>
      </c>
      <c r="D376" s="19" t="n">
        <v>939.2087870802</v>
      </c>
      <c r="E376" s="19" t="n">
        <v>1127.05054449624</v>
      </c>
    </row>
    <row r="377" customFormat="false" ht="11.25" hidden="false" customHeight="false" outlineLevel="0" collapsed="false">
      <c r="A377" s="16" t="n">
        <v>376</v>
      </c>
      <c r="B377" s="17" t="s">
        <v>738</v>
      </c>
      <c r="C377" s="26" t="s">
        <v>739</v>
      </c>
      <c r="D377" s="19" t="n">
        <v>939.2087870802</v>
      </c>
      <c r="E377" s="19" t="n">
        <v>1127.05054449624</v>
      </c>
    </row>
    <row r="378" customFormat="false" ht="11.25" hidden="false" customHeight="false" outlineLevel="0" collapsed="false">
      <c r="A378" s="16" t="n">
        <v>377</v>
      </c>
      <c r="B378" s="17" t="s">
        <v>740</v>
      </c>
      <c r="C378" s="26" t="s">
        <v>741</v>
      </c>
      <c r="D378" s="19" t="n">
        <v>1299.67474181782</v>
      </c>
      <c r="E378" s="19" t="n">
        <v>1559.60969018138</v>
      </c>
    </row>
    <row r="379" customFormat="false" ht="11.25" hidden="false" customHeight="false" outlineLevel="0" collapsed="false">
      <c r="A379" s="16" t="n">
        <v>378</v>
      </c>
      <c r="B379" s="17" t="s">
        <v>742</v>
      </c>
      <c r="C379" s="26" t="s">
        <v>743</v>
      </c>
      <c r="D379" s="19" t="n">
        <v>1374.33589603128</v>
      </c>
      <c r="E379" s="19" t="n">
        <v>1649.20307523754</v>
      </c>
    </row>
    <row r="380" customFormat="false" ht="11.25" hidden="false" customHeight="false" outlineLevel="0" collapsed="false">
      <c r="A380" s="16" t="n">
        <v>379</v>
      </c>
      <c r="B380" s="17" t="s">
        <v>744</v>
      </c>
      <c r="C380" s="26" t="s">
        <v>745</v>
      </c>
      <c r="D380" s="19" t="n">
        <v>1650.15417274344</v>
      </c>
      <c r="E380" s="19" t="n">
        <v>1980.18500729213</v>
      </c>
    </row>
    <row r="381" customFormat="false" ht="11.25" hidden="false" customHeight="false" outlineLevel="0" collapsed="false">
      <c r="A381" s="16" t="n">
        <v>380</v>
      </c>
      <c r="B381" s="17" t="s">
        <v>746</v>
      </c>
      <c r="C381" s="26" t="s">
        <v>747</v>
      </c>
      <c r="D381" s="19" t="n">
        <v>1665.60950721438</v>
      </c>
      <c r="E381" s="19" t="n">
        <v>1998.73140865726</v>
      </c>
    </row>
    <row r="382" customFormat="false" ht="11.25" hidden="false" customHeight="false" outlineLevel="0" collapsed="false">
      <c r="A382" s="16" t="n">
        <v>381</v>
      </c>
      <c r="B382" s="17" t="s">
        <v>748</v>
      </c>
      <c r="C382" s="26" t="s">
        <v>749</v>
      </c>
      <c r="D382" s="19" t="n">
        <v>2966.2353465381</v>
      </c>
      <c r="E382" s="19" t="n">
        <v>3559.48241584572</v>
      </c>
    </row>
    <row r="383" customFormat="false" ht="11.25" hidden="false" customHeight="false" outlineLevel="0" collapsed="false">
      <c r="A383" s="16" t="n">
        <v>382</v>
      </c>
      <c r="B383" s="17" t="s">
        <v>750</v>
      </c>
      <c r="C383" s="26" t="s">
        <v>751</v>
      </c>
      <c r="D383" s="19" t="n">
        <v>4212.17307927234</v>
      </c>
      <c r="E383" s="19" t="n">
        <v>5054.60769512681</v>
      </c>
    </row>
    <row r="384" customFormat="false" ht="22.5" hidden="false" customHeight="false" outlineLevel="0" collapsed="false">
      <c r="A384" s="16" t="n">
        <v>383</v>
      </c>
      <c r="B384" s="17" t="s">
        <v>752</v>
      </c>
      <c r="C384" s="26" t="s">
        <v>753</v>
      </c>
      <c r="D384" s="19" t="n">
        <v>122.886225</v>
      </c>
      <c r="E384" s="19" t="n">
        <v>147.46347</v>
      </c>
    </row>
    <row r="385" customFormat="false" ht="22.5" hidden="false" customHeight="false" outlineLevel="0" collapsed="false">
      <c r="A385" s="16" t="n">
        <v>384</v>
      </c>
      <c r="B385" s="17" t="s">
        <v>754</v>
      </c>
      <c r="C385" s="26" t="s">
        <v>755</v>
      </c>
      <c r="D385" s="19" t="n">
        <v>80.8156125</v>
      </c>
      <c r="E385" s="19" t="n">
        <v>96.978735</v>
      </c>
    </row>
    <row r="386" customFormat="false" ht="22.5" hidden="false" customHeight="false" outlineLevel="0" collapsed="false">
      <c r="A386" s="16" t="n">
        <v>385</v>
      </c>
      <c r="B386" s="17" t="s">
        <v>756</v>
      </c>
      <c r="C386" s="26" t="s">
        <v>757</v>
      </c>
      <c r="D386" s="19" t="n">
        <v>265.10728125</v>
      </c>
      <c r="E386" s="19" t="n">
        <v>318.1287375</v>
      </c>
    </row>
    <row r="387" customFormat="false" ht="22.5" hidden="false" customHeight="false" outlineLevel="0" collapsed="false">
      <c r="A387" s="16" t="n">
        <v>386</v>
      </c>
      <c r="B387" s="17" t="s">
        <v>758</v>
      </c>
      <c r="C387" s="26" t="s">
        <v>759</v>
      </c>
      <c r="D387" s="19" t="n">
        <v>86.853375</v>
      </c>
      <c r="E387" s="19" t="n">
        <v>104.22405</v>
      </c>
    </row>
    <row r="388" customFormat="false" ht="22.5" hidden="false" customHeight="false" outlineLevel="0" collapsed="false">
      <c r="A388" s="16" t="n">
        <v>387</v>
      </c>
      <c r="B388" s="17" t="s">
        <v>760</v>
      </c>
      <c r="C388" s="26" t="s">
        <v>761</v>
      </c>
      <c r="D388" s="19" t="n">
        <v>87.886575</v>
      </c>
      <c r="E388" s="19" t="n">
        <v>105.46389</v>
      </c>
    </row>
    <row r="389" customFormat="false" ht="22.5" hidden="false" customHeight="false" outlineLevel="0" collapsed="false">
      <c r="A389" s="16" t="n">
        <v>388</v>
      </c>
      <c r="B389" s="17" t="s">
        <v>762</v>
      </c>
      <c r="C389" s="26" t="s">
        <v>763</v>
      </c>
      <c r="D389" s="19" t="n">
        <v>406.8225</v>
      </c>
      <c r="E389" s="19" t="n">
        <v>488.187</v>
      </c>
    </row>
    <row r="390" customFormat="false" ht="22.5" hidden="false" customHeight="false" outlineLevel="0" collapsed="false">
      <c r="A390" s="16" t="n">
        <v>389</v>
      </c>
      <c r="B390" s="17" t="s">
        <v>764</v>
      </c>
      <c r="C390" s="26" t="s">
        <v>765</v>
      </c>
      <c r="D390" s="19" t="n">
        <v>406.8225</v>
      </c>
      <c r="E390" s="19" t="n">
        <v>488.187</v>
      </c>
    </row>
    <row r="391" customFormat="false" ht="22.5" hidden="false" customHeight="false" outlineLevel="0" collapsed="false">
      <c r="A391" s="16" t="n">
        <v>390</v>
      </c>
      <c r="B391" s="17" t="s">
        <v>766</v>
      </c>
      <c r="C391" s="26" t="s">
        <v>767</v>
      </c>
      <c r="D391" s="19" t="n">
        <v>431.038125</v>
      </c>
      <c r="E391" s="19" t="n">
        <v>517.24575</v>
      </c>
    </row>
    <row r="392" customFormat="false" ht="22.5" hidden="false" customHeight="false" outlineLevel="0" collapsed="false">
      <c r="A392" s="16" t="n">
        <v>391</v>
      </c>
      <c r="B392" s="17" t="s">
        <v>768</v>
      </c>
      <c r="C392" s="26" t="s">
        <v>769</v>
      </c>
      <c r="D392" s="19" t="n">
        <v>431.038125</v>
      </c>
      <c r="E392" s="19" t="n">
        <v>517.24575</v>
      </c>
    </row>
    <row r="393" customFormat="false" ht="11.25" hidden="false" customHeight="false" outlineLevel="0" collapsed="false">
      <c r="A393" s="16" t="n">
        <v>392</v>
      </c>
      <c r="B393" s="17" t="s">
        <v>770</v>
      </c>
      <c r="C393" s="26" t="s">
        <v>771</v>
      </c>
      <c r="D393" s="19" t="n">
        <v>89.05990275</v>
      </c>
      <c r="E393" s="19" t="n">
        <v>106.8718833</v>
      </c>
    </row>
    <row r="394" customFormat="false" ht="11.25" hidden="false" customHeight="false" outlineLevel="0" collapsed="false">
      <c r="A394" s="16" t="n">
        <v>393</v>
      </c>
      <c r="B394" s="17" t="s">
        <v>772</v>
      </c>
      <c r="C394" s="26" t="s">
        <v>773</v>
      </c>
      <c r="D394" s="19" t="n">
        <v>89.05990275</v>
      </c>
      <c r="E394" s="19" t="n">
        <v>106.8718833</v>
      </c>
    </row>
    <row r="395" customFormat="false" ht="11.25" hidden="false" customHeight="false" outlineLevel="0" collapsed="false">
      <c r="A395" s="16" t="n">
        <v>394</v>
      </c>
      <c r="B395" s="17" t="s">
        <v>774</v>
      </c>
      <c r="C395" s="26" t="s">
        <v>775</v>
      </c>
      <c r="D395" s="19" t="n">
        <v>65.082236625</v>
      </c>
      <c r="E395" s="19" t="n">
        <v>78.09868395</v>
      </c>
    </row>
    <row r="396" customFormat="false" ht="11.25" hidden="false" customHeight="false" outlineLevel="0" collapsed="false">
      <c r="A396" s="16" t="n">
        <v>395</v>
      </c>
      <c r="B396" s="17" t="s">
        <v>776</v>
      </c>
      <c r="C396" s="26" t="s">
        <v>777</v>
      </c>
      <c r="D396" s="19" t="n">
        <v>123.3137115</v>
      </c>
      <c r="E396" s="19" t="n">
        <v>147.9764538</v>
      </c>
    </row>
    <row r="397" customFormat="false" ht="11.25" hidden="false" customHeight="false" outlineLevel="0" collapsed="false">
      <c r="A397" s="16" t="n">
        <v>396</v>
      </c>
      <c r="B397" s="17" t="s">
        <v>778</v>
      </c>
      <c r="C397" s="26" t="s">
        <v>777</v>
      </c>
      <c r="D397" s="19" t="n">
        <v>106.186807125</v>
      </c>
      <c r="E397" s="19" t="n">
        <v>127.42416855</v>
      </c>
    </row>
    <row r="398" customFormat="false" ht="11.25" hidden="false" customHeight="false" outlineLevel="0" collapsed="false">
      <c r="A398" s="16" t="n">
        <v>397</v>
      </c>
      <c r="B398" s="17" t="s">
        <v>779</v>
      </c>
      <c r="C398" s="26" t="s">
        <v>780</v>
      </c>
      <c r="D398" s="19" t="n">
        <v>116.4610125</v>
      </c>
      <c r="E398" s="19" t="n">
        <v>139.753215</v>
      </c>
    </row>
    <row r="399" customFormat="false" ht="11.25" hidden="false" customHeight="false" outlineLevel="0" collapsed="false">
      <c r="A399" s="16" t="n">
        <v>398</v>
      </c>
      <c r="B399" s="17" t="s">
        <v>781</v>
      </c>
      <c r="C399" s="26" t="s">
        <v>782</v>
      </c>
      <c r="D399" s="19" t="n">
        <v>254.2640625</v>
      </c>
      <c r="E399" s="19" t="n">
        <v>305.116875</v>
      </c>
    </row>
    <row r="400" customFormat="false" ht="11.25" hidden="false" customHeight="false" outlineLevel="0" collapsed="false">
      <c r="A400" s="16" t="n">
        <v>399</v>
      </c>
      <c r="B400" s="17" t="s">
        <v>783</v>
      </c>
      <c r="C400" s="26" t="s">
        <v>784</v>
      </c>
      <c r="D400" s="19" t="n">
        <v>302.6953125</v>
      </c>
      <c r="E400" s="19" t="n">
        <v>363.234375</v>
      </c>
    </row>
    <row r="401" customFormat="false" ht="22.5" hidden="false" customHeight="false" outlineLevel="0" collapsed="false">
      <c r="A401" s="16" t="n">
        <v>400</v>
      </c>
      <c r="B401" s="17" t="s">
        <v>785</v>
      </c>
      <c r="C401" s="26" t="s">
        <v>786</v>
      </c>
      <c r="D401" s="19" t="n">
        <v>462.7097409375</v>
      </c>
      <c r="E401" s="19" t="n">
        <v>555.251689125</v>
      </c>
    </row>
    <row r="402" customFormat="false" ht="22.5" hidden="false" customHeight="false" outlineLevel="0" collapsed="false">
      <c r="A402" s="16" t="n">
        <v>401</v>
      </c>
      <c r="B402" s="17" t="s">
        <v>787</v>
      </c>
      <c r="C402" s="26" t="s">
        <v>788</v>
      </c>
      <c r="D402" s="19" t="n">
        <v>462.7097409375</v>
      </c>
      <c r="E402" s="19" t="n">
        <v>555.251689125</v>
      </c>
    </row>
    <row r="403" customFormat="false" ht="11.25" hidden="false" customHeight="false" outlineLevel="0" collapsed="false">
      <c r="A403" s="16" t="n">
        <v>402</v>
      </c>
      <c r="B403" s="17" t="s">
        <v>789</v>
      </c>
      <c r="C403" s="26" t="s">
        <v>790</v>
      </c>
      <c r="D403" s="19" t="n">
        <v>89.05990275</v>
      </c>
      <c r="E403" s="19" t="n">
        <v>106.8718833</v>
      </c>
    </row>
    <row r="404" customFormat="false" ht="22.5" hidden="false" customHeight="false" outlineLevel="0" collapsed="false">
      <c r="A404" s="16" t="n">
        <v>403</v>
      </c>
      <c r="B404" s="17" t="s">
        <v>791</v>
      </c>
      <c r="C404" s="26" t="s">
        <v>792</v>
      </c>
      <c r="D404" s="19" t="n">
        <v>155.6580375</v>
      </c>
      <c r="E404" s="19" t="n">
        <v>186.789645</v>
      </c>
    </row>
    <row r="405" customFormat="false" ht="22.5" hidden="false" customHeight="false" outlineLevel="0" collapsed="false">
      <c r="A405" s="16" t="n">
        <v>404</v>
      </c>
      <c r="B405" s="17" t="s">
        <v>793</v>
      </c>
      <c r="C405" s="26" t="s">
        <v>794</v>
      </c>
      <c r="D405" s="19" t="n">
        <v>162.08325</v>
      </c>
      <c r="E405" s="19" t="n">
        <v>194.4999</v>
      </c>
    </row>
    <row r="406" customFormat="false" ht="22.5" hidden="false" customHeight="false" outlineLevel="0" collapsed="false">
      <c r="A406" s="16" t="n">
        <v>405</v>
      </c>
      <c r="B406" s="17" t="s">
        <v>795</v>
      </c>
      <c r="C406" s="18" t="s">
        <v>796</v>
      </c>
      <c r="D406" s="19" t="n">
        <v>392.747188725</v>
      </c>
      <c r="E406" s="19" t="n">
        <v>471.29662647</v>
      </c>
    </row>
    <row r="407" customFormat="false" ht="22.5" hidden="false" customHeight="false" outlineLevel="0" collapsed="false">
      <c r="A407" s="16" t="n">
        <v>406</v>
      </c>
      <c r="B407" s="17" t="s">
        <v>797</v>
      </c>
      <c r="C407" s="18" t="s">
        <v>798</v>
      </c>
      <c r="D407" s="19" t="n">
        <v>420.89993071875</v>
      </c>
      <c r="E407" s="19" t="n">
        <v>505.0799168625</v>
      </c>
    </row>
    <row r="408" customFormat="false" ht="11.25" hidden="false" customHeight="false" outlineLevel="0" collapsed="false">
      <c r="A408" s="16" t="n">
        <v>407</v>
      </c>
      <c r="B408" s="17" t="s">
        <v>799</v>
      </c>
      <c r="C408" s="18" t="s">
        <v>771</v>
      </c>
      <c r="D408" s="19" t="n">
        <v>103.903219875</v>
      </c>
      <c r="E408" s="19" t="n">
        <v>124.68386385</v>
      </c>
    </row>
    <row r="409" customFormat="false" ht="11.25" hidden="false" customHeight="false" outlineLevel="0" collapsed="false">
      <c r="A409" s="16" t="n">
        <v>408</v>
      </c>
      <c r="B409" s="17" t="s">
        <v>800</v>
      </c>
      <c r="C409" s="18" t="s">
        <v>801</v>
      </c>
      <c r="D409" s="19" t="n">
        <v>60.515062125</v>
      </c>
      <c r="E409" s="19" t="n">
        <v>72.61807455</v>
      </c>
    </row>
    <row r="410" customFormat="false" ht="11.25" hidden="false" customHeight="false" outlineLevel="0" collapsed="false">
      <c r="A410" s="16" t="n">
        <v>409</v>
      </c>
      <c r="B410" s="17" t="s">
        <v>802</v>
      </c>
      <c r="C410" s="18" t="s">
        <v>803</v>
      </c>
      <c r="D410" s="19" t="n">
        <v>92.485283625</v>
      </c>
      <c r="E410" s="19" t="n">
        <v>110.98234035</v>
      </c>
    </row>
    <row r="411" customFormat="false" ht="11.25" hidden="false" customHeight="false" outlineLevel="0" collapsed="false">
      <c r="A411" s="16" t="n">
        <v>410</v>
      </c>
      <c r="B411" s="17" t="s">
        <v>804</v>
      </c>
      <c r="C411" s="18" t="s">
        <v>805</v>
      </c>
      <c r="D411" s="19" t="n">
        <v>68.5076175</v>
      </c>
      <c r="E411" s="19" t="n">
        <v>82.209141</v>
      </c>
    </row>
    <row r="412" customFormat="false" ht="11.25" hidden="false" customHeight="false" outlineLevel="0" collapsed="false">
      <c r="A412" s="16" t="n">
        <v>411</v>
      </c>
      <c r="B412" s="17" t="s">
        <v>806</v>
      </c>
      <c r="C412" s="18" t="s">
        <v>807</v>
      </c>
      <c r="D412" s="19" t="n">
        <v>127.42416855</v>
      </c>
      <c r="E412" s="19" t="n">
        <v>152.90900226</v>
      </c>
    </row>
    <row r="413" customFormat="false" ht="22.5" hidden="false" customHeight="false" outlineLevel="0" collapsed="false">
      <c r="A413" s="16" t="n">
        <v>412</v>
      </c>
      <c r="B413" s="17" t="s">
        <v>808</v>
      </c>
      <c r="C413" s="18" t="s">
        <v>809</v>
      </c>
      <c r="D413" s="19" t="n">
        <v>194.7904875</v>
      </c>
      <c r="E413" s="19" t="n">
        <v>233.748585</v>
      </c>
    </row>
    <row r="414" customFormat="false" ht="22.5" hidden="false" customHeight="false" outlineLevel="0" collapsed="false">
      <c r="A414" s="16" t="n">
        <v>413</v>
      </c>
      <c r="B414" s="17" t="s">
        <v>810</v>
      </c>
      <c r="C414" s="18" t="s">
        <v>811</v>
      </c>
      <c r="D414" s="19" t="n">
        <v>411.045705</v>
      </c>
      <c r="E414" s="19" t="n">
        <v>493.254846</v>
      </c>
    </row>
    <row r="415" customFormat="false" ht="22.5" hidden="false" customHeight="false" outlineLevel="0" collapsed="false">
      <c r="A415" s="16" t="n">
        <v>414</v>
      </c>
      <c r="B415" s="17" t="s">
        <v>812</v>
      </c>
      <c r="C415" s="18" t="s">
        <v>813</v>
      </c>
      <c r="D415" s="19" t="n">
        <v>24.91204478235</v>
      </c>
      <c r="E415" s="19" t="n">
        <v>29.89445373882</v>
      </c>
    </row>
    <row r="416" customFormat="false" ht="22.5" hidden="false" customHeight="false" outlineLevel="0" collapsed="false">
      <c r="A416" s="16" t="n">
        <v>415</v>
      </c>
      <c r="B416" s="17" t="s">
        <v>814</v>
      </c>
      <c r="C416" s="18" t="s">
        <v>815</v>
      </c>
      <c r="D416" s="19" t="n">
        <v>24.91204478235</v>
      </c>
      <c r="E416" s="19" t="n">
        <v>29.89445373882</v>
      </c>
    </row>
    <row r="417" customFormat="false" ht="22.5" hidden="false" customHeight="false" outlineLevel="0" collapsed="false">
      <c r="A417" s="16" t="n">
        <v>416</v>
      </c>
      <c r="B417" s="17" t="s">
        <v>816</v>
      </c>
      <c r="C417" s="18" t="s">
        <v>817</v>
      </c>
      <c r="D417" s="19" t="n">
        <v>29.44150747005</v>
      </c>
      <c r="E417" s="19" t="n">
        <v>35.32980896406</v>
      </c>
    </row>
    <row r="418" customFormat="false" ht="22.5" hidden="false" customHeight="false" outlineLevel="0" collapsed="false">
      <c r="A418" s="16" t="n">
        <v>417</v>
      </c>
      <c r="B418" s="17" t="s">
        <v>818</v>
      </c>
      <c r="C418" s="18" t="s">
        <v>819</v>
      </c>
      <c r="D418" s="19" t="n">
        <v>29.44150747005</v>
      </c>
      <c r="E418" s="19" t="n">
        <v>35.32980896406</v>
      </c>
    </row>
    <row r="419" customFormat="false" ht="22.5" hidden="false" customHeight="false" outlineLevel="0" collapsed="false">
      <c r="A419" s="16" t="n">
        <v>418</v>
      </c>
      <c r="B419" s="17" t="s">
        <v>820</v>
      </c>
      <c r="C419" s="18" t="s">
        <v>821</v>
      </c>
      <c r="D419" s="19" t="n">
        <v>24.91204478235</v>
      </c>
      <c r="E419" s="19" t="n">
        <v>29.89445373882</v>
      </c>
    </row>
    <row r="420" customFormat="false" ht="22.5" hidden="false" customHeight="false" outlineLevel="0" collapsed="false">
      <c r="A420" s="16" t="n">
        <v>419</v>
      </c>
      <c r="B420" s="17" t="s">
        <v>822</v>
      </c>
      <c r="C420" s="18" t="s">
        <v>823</v>
      </c>
      <c r="D420" s="19" t="n">
        <v>24.91204478235</v>
      </c>
      <c r="E420" s="19" t="n">
        <v>29.89445373882</v>
      </c>
    </row>
    <row r="421" customFormat="false" ht="22.5" hidden="false" customHeight="false" outlineLevel="0" collapsed="false">
      <c r="A421" s="16" t="n">
        <v>420</v>
      </c>
      <c r="B421" s="17" t="s">
        <v>824</v>
      </c>
      <c r="C421" s="18" t="s">
        <v>825</v>
      </c>
      <c r="D421" s="19" t="n">
        <v>29.44150747005</v>
      </c>
      <c r="E421" s="19" t="n">
        <v>35.32980896406</v>
      </c>
    </row>
    <row r="422" customFormat="false" ht="22.5" hidden="false" customHeight="false" outlineLevel="0" collapsed="false">
      <c r="A422" s="16" t="n">
        <v>421</v>
      </c>
      <c r="B422" s="17" t="s">
        <v>826</v>
      </c>
      <c r="C422" s="18" t="s">
        <v>827</v>
      </c>
      <c r="D422" s="19" t="n">
        <v>29.44150747005</v>
      </c>
      <c r="E422" s="19" t="n">
        <v>35.32980896406</v>
      </c>
    </row>
    <row r="423" customFormat="false" ht="22.5" hidden="false" customHeight="false" outlineLevel="0" collapsed="false">
      <c r="A423" s="16" t="n">
        <v>422</v>
      </c>
      <c r="B423" s="17" t="s">
        <v>828</v>
      </c>
      <c r="C423" s="18" t="s">
        <v>829</v>
      </c>
      <c r="D423" s="19" t="n">
        <v>29.12117455</v>
      </c>
      <c r="E423" s="19" t="n">
        <v>34.94540946</v>
      </c>
    </row>
    <row r="424" customFormat="false" ht="22.5" hidden="false" customHeight="false" outlineLevel="0" collapsed="false">
      <c r="A424" s="16" t="n">
        <v>423</v>
      </c>
      <c r="B424" s="17" t="s">
        <v>830</v>
      </c>
      <c r="C424" s="18" t="s">
        <v>831</v>
      </c>
      <c r="D424" s="19" t="n">
        <v>29.12117455</v>
      </c>
      <c r="E424" s="19" t="n">
        <v>34.94540946</v>
      </c>
    </row>
    <row r="425" customFormat="false" ht="22.5" hidden="false" customHeight="false" outlineLevel="0" collapsed="false">
      <c r="A425" s="16" t="n">
        <v>424</v>
      </c>
      <c r="B425" s="17" t="s">
        <v>832</v>
      </c>
      <c r="C425" s="18" t="s">
        <v>833</v>
      </c>
      <c r="D425" s="19" t="n">
        <v>34.721400425</v>
      </c>
      <c r="E425" s="19" t="n">
        <v>41.66568051</v>
      </c>
    </row>
    <row r="426" customFormat="false" ht="22.5" hidden="false" customHeight="false" outlineLevel="0" collapsed="false">
      <c r="A426" s="16" t="n">
        <v>425</v>
      </c>
      <c r="B426" s="17" t="s">
        <v>834</v>
      </c>
      <c r="C426" s="18" t="s">
        <v>835</v>
      </c>
      <c r="D426" s="19" t="n">
        <v>34.721400425</v>
      </c>
      <c r="E426" s="19" t="n">
        <v>41.66568051</v>
      </c>
    </row>
    <row r="427" customFormat="false" ht="22.5" hidden="false" customHeight="false" outlineLevel="0" collapsed="false">
      <c r="A427" s="16" t="n">
        <v>426</v>
      </c>
      <c r="B427" s="17" t="s">
        <v>836</v>
      </c>
      <c r="C427" s="18" t="s">
        <v>837</v>
      </c>
      <c r="D427" s="19" t="n">
        <v>29.12117455</v>
      </c>
      <c r="E427" s="19" t="n">
        <v>34.94540946</v>
      </c>
    </row>
    <row r="428" customFormat="false" ht="22.5" hidden="false" customHeight="false" outlineLevel="0" collapsed="false">
      <c r="A428" s="16" t="n">
        <v>427</v>
      </c>
      <c r="B428" s="17" t="s">
        <v>838</v>
      </c>
      <c r="C428" s="18" t="s">
        <v>839</v>
      </c>
      <c r="D428" s="19" t="n">
        <v>29.12117455</v>
      </c>
      <c r="E428" s="19" t="n">
        <v>34.94540946</v>
      </c>
    </row>
    <row r="429" customFormat="false" ht="22.5" hidden="false" customHeight="false" outlineLevel="0" collapsed="false">
      <c r="A429" s="16" t="n">
        <v>428</v>
      </c>
      <c r="B429" s="17" t="s">
        <v>840</v>
      </c>
      <c r="C429" s="18" t="s">
        <v>841</v>
      </c>
      <c r="D429" s="19" t="n">
        <v>34.721400425</v>
      </c>
      <c r="E429" s="19" t="n">
        <v>41.66568051</v>
      </c>
    </row>
    <row r="430" customFormat="false" ht="22.5" hidden="false" customHeight="false" outlineLevel="0" collapsed="false">
      <c r="A430" s="16" t="n">
        <v>429</v>
      </c>
      <c r="B430" s="17" t="s">
        <v>842</v>
      </c>
      <c r="C430" s="18" t="s">
        <v>843</v>
      </c>
      <c r="D430" s="19" t="n">
        <v>34.721400425</v>
      </c>
      <c r="E430" s="19" t="n">
        <v>41.66568051</v>
      </c>
    </row>
    <row r="431" customFormat="false" ht="11.25" hidden="false" customHeight="false" outlineLevel="0" collapsed="false">
      <c r="A431" s="16" t="n">
        <v>430</v>
      </c>
      <c r="B431" s="17" t="s">
        <v>844</v>
      </c>
      <c r="C431" s="18" t="s">
        <v>845</v>
      </c>
      <c r="D431" s="19" t="n">
        <v>56.92604</v>
      </c>
      <c r="E431" s="19" t="n">
        <v>68.311248</v>
      </c>
    </row>
    <row r="432" customFormat="false" ht="11.25" hidden="false" customHeight="false" outlineLevel="0" collapsed="false">
      <c r="A432" s="16" t="n">
        <v>431</v>
      </c>
      <c r="B432" s="17" t="s">
        <v>846</v>
      </c>
      <c r="C432" s="18" t="s">
        <v>847</v>
      </c>
      <c r="D432" s="19" t="n">
        <v>6.70914042857143</v>
      </c>
      <c r="E432" s="19" t="n">
        <v>8.05096851428571</v>
      </c>
    </row>
    <row r="433" customFormat="false" ht="22.5" hidden="false" customHeight="false" outlineLevel="0" collapsed="false">
      <c r="A433" s="16" t="n">
        <v>432</v>
      </c>
      <c r="B433" s="17" t="s">
        <v>848</v>
      </c>
      <c r="C433" s="18" t="s">
        <v>849</v>
      </c>
      <c r="D433" s="19" t="n">
        <v>45.921852175</v>
      </c>
      <c r="E433" s="19" t="n">
        <v>55.10622261</v>
      </c>
    </row>
    <row r="434" customFormat="false" ht="11.25" hidden="false" customHeight="false" outlineLevel="0" collapsed="false">
      <c r="A434" s="16" t="n">
        <v>433</v>
      </c>
      <c r="B434" s="17" t="s">
        <v>850</v>
      </c>
      <c r="C434" s="18" t="s">
        <v>851</v>
      </c>
      <c r="D434" s="19" t="n">
        <v>59.362394275</v>
      </c>
      <c r="E434" s="19" t="n">
        <v>71.23487313</v>
      </c>
    </row>
    <row r="435" customFormat="false" ht="11.25" hidden="false" customHeight="false" outlineLevel="0" collapsed="false">
      <c r="A435" s="16" t="n">
        <v>434</v>
      </c>
      <c r="B435" s="17" t="s">
        <v>852</v>
      </c>
      <c r="C435" s="18" t="s">
        <v>853</v>
      </c>
      <c r="D435" s="19" t="n">
        <v>52.54790625</v>
      </c>
      <c r="E435" s="19" t="n">
        <v>63.0574875</v>
      </c>
    </row>
    <row r="436" customFormat="false" ht="11.25" hidden="false" customHeight="false" outlineLevel="0" collapsed="false">
      <c r="A436" s="16" t="n">
        <v>435</v>
      </c>
      <c r="B436" s="17" t="s">
        <v>854</v>
      </c>
      <c r="C436" s="18" t="s">
        <v>855</v>
      </c>
      <c r="D436" s="19" t="n">
        <v>55.02328125</v>
      </c>
      <c r="E436" s="19" t="n">
        <v>66.0279375</v>
      </c>
    </row>
    <row r="437" customFormat="false" ht="11.25" hidden="false" customHeight="false" outlineLevel="0" collapsed="false">
      <c r="A437" s="16" t="n">
        <v>436</v>
      </c>
      <c r="B437" s="17" t="s">
        <v>856</v>
      </c>
      <c r="C437" s="18" t="s">
        <v>857</v>
      </c>
      <c r="D437" s="19" t="n">
        <v>61.91128125</v>
      </c>
      <c r="E437" s="19" t="n">
        <v>74.2935375</v>
      </c>
    </row>
    <row r="438" customFormat="false" ht="11.25" hidden="false" customHeight="false" outlineLevel="0" collapsed="false">
      <c r="A438" s="16" t="n">
        <v>437</v>
      </c>
      <c r="B438" s="17" t="s">
        <v>858</v>
      </c>
      <c r="C438" s="18" t="s">
        <v>857</v>
      </c>
      <c r="D438" s="19" t="n">
        <v>68.772375</v>
      </c>
      <c r="E438" s="19" t="n">
        <v>82.52685</v>
      </c>
    </row>
    <row r="439" customFormat="false" ht="22.5" hidden="false" customHeight="false" outlineLevel="0" collapsed="false">
      <c r="A439" s="16" t="n">
        <v>438</v>
      </c>
      <c r="B439" s="17" t="s">
        <v>859</v>
      </c>
      <c r="C439" s="18" t="s">
        <v>860</v>
      </c>
      <c r="D439" s="19" t="n">
        <v>89.40946875</v>
      </c>
      <c r="E439" s="19" t="n">
        <v>107.2913625</v>
      </c>
    </row>
    <row r="440" customFormat="false" ht="22.5" hidden="false" customHeight="false" outlineLevel="0" collapsed="false">
      <c r="A440" s="16" t="n">
        <v>439</v>
      </c>
      <c r="B440" s="17" t="s">
        <v>861</v>
      </c>
      <c r="C440" s="18" t="s">
        <v>862</v>
      </c>
      <c r="D440" s="19" t="n">
        <v>94.92525</v>
      </c>
      <c r="E440" s="19" t="n">
        <v>113.9103</v>
      </c>
    </row>
    <row r="441" customFormat="false" ht="11.25" hidden="false" customHeight="false" outlineLevel="0" collapsed="false">
      <c r="A441" s="16" t="n">
        <v>440</v>
      </c>
      <c r="B441" s="17" t="s">
        <v>863</v>
      </c>
      <c r="C441" s="18" t="s">
        <v>864</v>
      </c>
      <c r="D441" s="19" t="n">
        <v>58.430365875</v>
      </c>
      <c r="E441" s="19" t="n">
        <v>70.11643905</v>
      </c>
    </row>
    <row r="442" customFormat="false" ht="11.25" hidden="false" customHeight="false" outlineLevel="0" collapsed="false">
      <c r="A442" s="16" t="n">
        <v>441</v>
      </c>
      <c r="B442" s="17" t="s">
        <v>865</v>
      </c>
      <c r="C442" s="18" t="s">
        <v>866</v>
      </c>
      <c r="D442" s="19" t="n">
        <v>105.1420159125</v>
      </c>
      <c r="E442" s="19" t="n">
        <v>126.170419095</v>
      </c>
    </row>
    <row r="443" customFormat="false" ht="22.5" hidden="false" customHeight="false" outlineLevel="0" collapsed="false">
      <c r="A443" s="16" t="n">
        <v>442</v>
      </c>
      <c r="B443" s="17" t="s">
        <v>867</v>
      </c>
      <c r="C443" s="18" t="s">
        <v>868</v>
      </c>
      <c r="D443" s="19" t="n">
        <v>118.492864875</v>
      </c>
      <c r="E443" s="19" t="n">
        <v>142.19143785</v>
      </c>
    </row>
    <row r="444" customFormat="false" ht="22.5" hidden="false" customHeight="false" outlineLevel="0" collapsed="false">
      <c r="A444" s="16" t="n">
        <v>443</v>
      </c>
      <c r="B444" s="17" t="s">
        <v>869</v>
      </c>
      <c r="C444" s="18" t="s">
        <v>870</v>
      </c>
      <c r="D444" s="19" t="n">
        <v>115.446216375</v>
      </c>
      <c r="E444" s="19" t="n">
        <v>138.53545965</v>
      </c>
    </row>
    <row r="445" customFormat="false" ht="11.25" hidden="false" customHeight="false" outlineLevel="0" collapsed="false">
      <c r="A445" s="16" t="n">
        <v>444</v>
      </c>
      <c r="B445" s="17" t="s">
        <v>871</v>
      </c>
      <c r="C445" s="18" t="s">
        <v>872</v>
      </c>
      <c r="D445" s="19" t="n">
        <v>26.07838370802</v>
      </c>
      <c r="E445" s="19" t="n">
        <v>31.294060449624</v>
      </c>
    </row>
    <row r="446" customFormat="false" ht="11.25" hidden="false" customHeight="false" outlineLevel="0" collapsed="false">
      <c r="A446" s="16" t="n">
        <v>445</v>
      </c>
      <c r="B446" s="17" t="s">
        <v>873</v>
      </c>
      <c r="C446" s="18" t="s">
        <v>874</v>
      </c>
      <c r="D446" s="19" t="n">
        <v>119.00634375</v>
      </c>
      <c r="E446" s="19" t="n">
        <v>142.8076125</v>
      </c>
    </row>
    <row r="447" customFormat="false" ht="22.5" hidden="false" customHeight="false" outlineLevel="0" collapsed="false">
      <c r="A447" s="16" t="n">
        <v>446</v>
      </c>
      <c r="B447" s="17" t="s">
        <v>875</v>
      </c>
      <c r="C447" s="18" t="s">
        <v>876</v>
      </c>
      <c r="D447" s="19" t="n">
        <v>142.8721875</v>
      </c>
      <c r="E447" s="19" t="n">
        <v>171.446625</v>
      </c>
    </row>
    <row r="448" customFormat="false" ht="22.5" hidden="false" customHeight="false" outlineLevel="0" collapsed="false">
      <c r="A448" s="16" t="n">
        <v>447</v>
      </c>
      <c r="B448" s="17" t="s">
        <v>877</v>
      </c>
      <c r="C448" s="18" t="s">
        <v>878</v>
      </c>
      <c r="D448" s="19" t="n">
        <v>159.58096875</v>
      </c>
      <c r="E448" s="19" t="n">
        <v>191.4971625</v>
      </c>
    </row>
    <row r="449" customFormat="false" ht="11.25" hidden="false" customHeight="false" outlineLevel="0" collapsed="false">
      <c r="A449" s="16" t="n">
        <v>448</v>
      </c>
      <c r="B449" s="17" t="s">
        <v>879</v>
      </c>
      <c r="C449" s="18" t="s">
        <v>880</v>
      </c>
      <c r="D449" s="19" t="n">
        <v>121.48171875</v>
      </c>
      <c r="E449" s="19" t="n">
        <v>145.7780625</v>
      </c>
    </row>
    <row r="450" customFormat="false" ht="22.5" hidden="false" customHeight="false" outlineLevel="0" collapsed="false">
      <c r="A450" s="16" t="n">
        <v>449</v>
      </c>
      <c r="B450" s="17" t="s">
        <v>881</v>
      </c>
      <c r="C450" s="18" t="s">
        <v>882</v>
      </c>
      <c r="D450" s="19" t="n">
        <v>66.5445375</v>
      </c>
      <c r="E450" s="19" t="n">
        <v>79.853445</v>
      </c>
    </row>
    <row r="451" customFormat="false" ht="22.5" hidden="false" customHeight="false" outlineLevel="0" collapsed="false">
      <c r="A451" s="16" t="n">
        <v>450</v>
      </c>
      <c r="B451" s="17" t="s">
        <v>883</v>
      </c>
      <c r="C451" s="18" t="s">
        <v>884</v>
      </c>
      <c r="D451" s="19" t="n">
        <v>163.697625</v>
      </c>
      <c r="E451" s="19" t="n">
        <v>196.43715</v>
      </c>
    </row>
    <row r="452" customFormat="false" ht="22.5" hidden="false" customHeight="false" outlineLevel="0" collapsed="false">
      <c r="A452" s="16" t="n">
        <v>451</v>
      </c>
      <c r="B452" s="17" t="s">
        <v>885</v>
      </c>
      <c r="C452" s="18" t="s">
        <v>886</v>
      </c>
      <c r="D452" s="19" t="n">
        <v>149.6525625</v>
      </c>
      <c r="E452" s="19" t="n">
        <v>179.583075</v>
      </c>
    </row>
    <row r="453" customFormat="false" ht="22.5" hidden="false" customHeight="false" outlineLevel="0" collapsed="false">
      <c r="A453" s="16" t="n">
        <v>452</v>
      </c>
      <c r="B453" s="17" t="s">
        <v>887</v>
      </c>
      <c r="C453" s="18" t="s">
        <v>888</v>
      </c>
      <c r="D453" s="19" t="n">
        <v>192.40659375</v>
      </c>
      <c r="E453" s="19" t="n">
        <v>230.8879125</v>
      </c>
    </row>
    <row r="454" customFormat="false" ht="22.5" hidden="false" customHeight="false" outlineLevel="0" collapsed="false">
      <c r="A454" s="16" t="n">
        <v>453</v>
      </c>
      <c r="B454" s="17" t="s">
        <v>889</v>
      </c>
      <c r="C454" s="18" t="s">
        <v>890</v>
      </c>
      <c r="D454" s="19" t="n">
        <v>149.6525625</v>
      </c>
      <c r="E454" s="19" t="n">
        <v>179.583075</v>
      </c>
    </row>
    <row r="455" customFormat="false" ht="22.5" hidden="false" customHeight="false" outlineLevel="0" collapsed="false">
      <c r="A455" s="16" t="n">
        <v>454</v>
      </c>
      <c r="B455" s="17" t="s">
        <v>891</v>
      </c>
      <c r="C455" s="18" t="s">
        <v>892</v>
      </c>
      <c r="D455" s="19" t="n">
        <v>149.6525625</v>
      </c>
      <c r="E455" s="19" t="n">
        <v>179.583075</v>
      </c>
    </row>
    <row r="456" customFormat="false" ht="11.25" hidden="false" customHeight="false" outlineLevel="0" collapsed="false">
      <c r="A456" s="16" t="n">
        <v>455</v>
      </c>
      <c r="B456" s="17" t="s">
        <v>893</v>
      </c>
      <c r="C456" s="18" t="s">
        <v>894</v>
      </c>
      <c r="D456" s="19" t="n">
        <v>101.788129615536</v>
      </c>
      <c r="E456" s="19" t="n">
        <v>122.145755538643</v>
      </c>
    </row>
    <row r="457" customFormat="false" ht="11.25" hidden="false" customHeight="false" outlineLevel="0" collapsed="false">
      <c r="A457" s="16" t="n">
        <v>456</v>
      </c>
      <c r="B457" s="17" t="s">
        <v>895</v>
      </c>
      <c r="C457" s="18" t="s">
        <v>896</v>
      </c>
      <c r="D457" s="19" t="n">
        <v>101.788129615536</v>
      </c>
      <c r="E457" s="19" t="n">
        <v>122.145755538643</v>
      </c>
    </row>
    <row r="458" customFormat="false" ht="11.25" hidden="false" customHeight="false" outlineLevel="0" collapsed="false">
      <c r="A458" s="16" t="n">
        <v>457</v>
      </c>
      <c r="B458" s="17" t="s">
        <v>897</v>
      </c>
      <c r="C458" s="18" t="s">
        <v>898</v>
      </c>
      <c r="D458" s="19" t="n">
        <v>104.270766923232</v>
      </c>
      <c r="E458" s="19" t="n">
        <v>125.124920307878</v>
      </c>
    </row>
    <row r="459" customFormat="false" ht="11.25" hidden="false" customHeight="false" outlineLevel="0" collapsed="false">
      <c r="A459" s="16" t="n">
        <v>458</v>
      </c>
      <c r="B459" s="17" t="s">
        <v>899</v>
      </c>
      <c r="C459" s="18" t="s">
        <v>900</v>
      </c>
      <c r="D459" s="19" t="n">
        <v>107.994722884776</v>
      </c>
      <c r="E459" s="19" t="n">
        <v>129.593667461731</v>
      </c>
    </row>
    <row r="460" customFormat="false" ht="11.25" hidden="false" customHeight="false" outlineLevel="0" collapsed="false">
      <c r="A460" s="16" t="n">
        <v>459</v>
      </c>
      <c r="B460" s="17" t="s">
        <v>901</v>
      </c>
      <c r="C460" s="18" t="s">
        <v>902</v>
      </c>
      <c r="D460" s="19" t="n">
        <v>122.890546730952</v>
      </c>
      <c r="E460" s="19" t="n">
        <v>147.468656077142</v>
      </c>
    </row>
    <row r="461" customFormat="false" ht="11.25" hidden="false" customHeight="false" outlineLevel="0" collapsed="false">
      <c r="A461" s="16" t="n">
        <v>460</v>
      </c>
      <c r="B461" s="17" t="s">
        <v>903</v>
      </c>
      <c r="C461" s="18" t="s">
        <v>904</v>
      </c>
      <c r="D461" s="19" t="n">
        <v>129.262235381154</v>
      </c>
      <c r="E461" s="19" t="n">
        <v>155.114682457384</v>
      </c>
    </row>
    <row r="462" customFormat="false" ht="11.25" hidden="false" customHeight="false" outlineLevel="0" collapsed="false">
      <c r="A462" s="16" t="n">
        <v>461</v>
      </c>
      <c r="B462" s="17" t="s">
        <v>905</v>
      </c>
      <c r="C462" s="18" t="s">
        <v>906</v>
      </c>
      <c r="D462" s="19" t="n">
        <v>118.182615205626</v>
      </c>
      <c r="E462" s="19" t="n">
        <v>141.819138246752</v>
      </c>
    </row>
    <row r="463" customFormat="false" ht="11.25" hidden="false" customHeight="false" outlineLevel="0" collapsed="false">
      <c r="A463" s="16" t="n">
        <v>462</v>
      </c>
      <c r="B463" s="17" t="s">
        <v>907</v>
      </c>
      <c r="C463" s="18" t="s">
        <v>908</v>
      </c>
      <c r="D463" s="19" t="n">
        <v>125.569028655978</v>
      </c>
      <c r="E463" s="19" t="n">
        <v>150.682834387174</v>
      </c>
    </row>
    <row r="464" customFormat="false" ht="11.25" hidden="false" customHeight="false" outlineLevel="0" collapsed="false">
      <c r="A464" s="16" t="n">
        <v>463</v>
      </c>
      <c r="B464" s="17" t="s">
        <v>909</v>
      </c>
      <c r="C464" s="18" t="s">
        <v>910</v>
      </c>
      <c r="D464" s="19" t="n">
        <v>135.417579923113</v>
      </c>
      <c r="E464" s="19" t="n">
        <v>162.501095907736</v>
      </c>
    </row>
    <row r="465" customFormat="false" ht="11.25" hidden="false" customHeight="false" outlineLevel="0" collapsed="false">
      <c r="A465" s="16" t="n">
        <v>464</v>
      </c>
      <c r="B465" s="17" t="s">
        <v>911</v>
      </c>
      <c r="C465" s="18" t="s">
        <v>912</v>
      </c>
      <c r="D465" s="19" t="n">
        <v>145.167645677578</v>
      </c>
      <c r="E465" s="19" t="n">
        <v>174.201174813093</v>
      </c>
    </row>
    <row r="466" customFormat="false" ht="11.25" hidden="false" customHeight="false" outlineLevel="0" collapsed="false">
      <c r="A466" s="16" t="n">
        <v>465</v>
      </c>
      <c r="B466" s="17" t="s">
        <v>913</v>
      </c>
      <c r="C466" s="18" t="s">
        <v>914</v>
      </c>
      <c r="D466" s="19" t="n">
        <v>180.363905768503</v>
      </c>
      <c r="E466" s="19" t="n">
        <v>216.436686922204</v>
      </c>
    </row>
    <row r="467" customFormat="false" ht="11.25" hidden="false" customHeight="false" outlineLevel="0" collapsed="false">
      <c r="A467" s="16" t="n">
        <v>466</v>
      </c>
      <c r="B467" s="17" t="s">
        <v>915</v>
      </c>
      <c r="C467" s="18" t="s">
        <v>916</v>
      </c>
      <c r="D467" s="19" t="n">
        <v>330.628176726824</v>
      </c>
      <c r="E467" s="19" t="n">
        <v>396.753812072188</v>
      </c>
    </row>
    <row r="468" customFormat="false" ht="11.25" hidden="false" customHeight="false" outlineLevel="0" collapsed="false">
      <c r="A468" s="16" t="n">
        <v>467</v>
      </c>
      <c r="B468" s="17" t="s">
        <v>917</v>
      </c>
      <c r="C468" s="18" t="s">
        <v>918</v>
      </c>
      <c r="D468" s="19" t="n">
        <v>403.076581985689</v>
      </c>
      <c r="E468" s="19" t="n">
        <v>483.691898382827</v>
      </c>
    </row>
    <row r="469" customFormat="false" ht="11.25" hidden="false" customHeight="false" outlineLevel="0" collapsed="false">
      <c r="A469" s="16" t="n">
        <v>468</v>
      </c>
      <c r="B469" s="17" t="s">
        <v>919</v>
      </c>
      <c r="C469" s="18" t="s">
        <v>920</v>
      </c>
      <c r="D469" s="19" t="n">
        <v>808.664544544498</v>
      </c>
      <c r="E469" s="19" t="n">
        <v>970.397453453397</v>
      </c>
    </row>
    <row r="470" customFormat="false" ht="11.25" hidden="false" customHeight="false" outlineLevel="0" collapsed="false">
      <c r="A470" s="16" t="n">
        <v>469</v>
      </c>
      <c r="B470" s="17" t="s">
        <v>921</v>
      </c>
      <c r="C470" s="18" t="s">
        <v>922</v>
      </c>
      <c r="D470" s="19" t="n">
        <v>930.688094744307</v>
      </c>
      <c r="E470" s="19" t="n">
        <v>1116.82571369317</v>
      </c>
    </row>
    <row r="471" customFormat="false" ht="11.25" hidden="false" customHeight="false" outlineLevel="0" collapsed="false">
      <c r="A471" s="16" t="n">
        <v>470</v>
      </c>
      <c r="B471" s="17" t="s">
        <v>923</v>
      </c>
      <c r="C471" s="18" t="s">
        <v>924</v>
      </c>
      <c r="D471" s="19" t="n">
        <v>1219.68152098932</v>
      </c>
      <c r="E471" s="19" t="n">
        <v>1463.61782518718</v>
      </c>
    </row>
    <row r="472" customFormat="false" ht="11.25" hidden="false" customHeight="false" outlineLevel="0" collapsed="false">
      <c r="A472" s="16" t="n">
        <v>471</v>
      </c>
      <c r="B472" s="17" t="s">
        <v>925</v>
      </c>
      <c r="C472" s="18" t="s">
        <v>926</v>
      </c>
      <c r="D472" s="19" t="n">
        <v>107.040116743816</v>
      </c>
      <c r="E472" s="19" t="n">
        <v>128.448140092579</v>
      </c>
    </row>
    <row r="473" customFormat="false" ht="11.25" hidden="false" customHeight="false" outlineLevel="0" collapsed="false">
      <c r="A473" s="16" t="n">
        <v>472</v>
      </c>
      <c r="B473" s="17" t="s">
        <v>927</v>
      </c>
      <c r="C473" s="18" t="s">
        <v>928</v>
      </c>
      <c r="D473" s="19" t="n">
        <v>107.040116743816</v>
      </c>
      <c r="E473" s="19" t="n">
        <v>128.448140092579</v>
      </c>
    </row>
    <row r="474" customFormat="false" ht="11.25" hidden="false" customHeight="false" outlineLevel="0" collapsed="false">
      <c r="A474" s="16" t="n">
        <v>473</v>
      </c>
      <c r="B474" s="17" t="s">
        <v>929</v>
      </c>
      <c r="C474" s="18" t="s">
        <v>930</v>
      </c>
      <c r="D474" s="19" t="n">
        <v>107.040116743816</v>
      </c>
      <c r="E474" s="19" t="n">
        <v>128.448140092579</v>
      </c>
    </row>
    <row r="475" customFormat="false" ht="11.25" hidden="false" customHeight="false" outlineLevel="0" collapsed="false">
      <c r="A475" s="16" t="n">
        <v>474</v>
      </c>
      <c r="B475" s="17" t="s">
        <v>931</v>
      </c>
      <c r="C475" s="18" t="s">
        <v>932</v>
      </c>
      <c r="D475" s="19" t="n">
        <v>107.040116743816</v>
      </c>
      <c r="E475" s="19" t="n">
        <v>128.448140092579</v>
      </c>
    </row>
    <row r="476" customFormat="false" ht="11.25" hidden="false" customHeight="false" outlineLevel="0" collapsed="false">
      <c r="A476" s="16" t="n">
        <v>475</v>
      </c>
      <c r="B476" s="17" t="s">
        <v>933</v>
      </c>
      <c r="C476" s="18" t="s">
        <v>934</v>
      </c>
      <c r="D476" s="19" t="n">
        <v>107.040116743816</v>
      </c>
      <c r="E476" s="19" t="n">
        <v>128.448140092579</v>
      </c>
    </row>
    <row r="477" customFormat="false" ht="11.25" hidden="false" customHeight="false" outlineLevel="0" collapsed="false">
      <c r="A477" s="16" t="n">
        <v>476</v>
      </c>
      <c r="B477" s="17" t="s">
        <v>935</v>
      </c>
      <c r="C477" s="18" t="s">
        <v>936</v>
      </c>
      <c r="D477" s="19" t="n">
        <v>115.2474723764</v>
      </c>
      <c r="E477" s="19" t="n">
        <v>138.29696685168</v>
      </c>
    </row>
    <row r="478" customFormat="false" ht="11.25" hidden="false" customHeight="false" outlineLevel="0" collapsed="false">
      <c r="A478" s="16" t="n">
        <v>477</v>
      </c>
      <c r="B478" s="17" t="s">
        <v>937</v>
      </c>
      <c r="C478" s="18" t="s">
        <v>938</v>
      </c>
      <c r="D478" s="19" t="n">
        <v>115.2474723764</v>
      </c>
      <c r="E478" s="19" t="n">
        <v>138.29696685168</v>
      </c>
    </row>
    <row r="479" customFormat="false" ht="11.25" hidden="false" customHeight="false" outlineLevel="0" collapsed="false">
      <c r="A479" s="16" t="n">
        <v>478</v>
      </c>
      <c r="B479" s="17" t="s">
        <v>939</v>
      </c>
      <c r="C479" s="18" t="s">
        <v>940</v>
      </c>
      <c r="D479" s="19" t="n">
        <v>115.2474723764</v>
      </c>
      <c r="E479" s="19" t="n">
        <v>138.29696685168</v>
      </c>
    </row>
    <row r="480" customFormat="false" ht="11.25" hidden="false" customHeight="false" outlineLevel="0" collapsed="false">
      <c r="A480" s="16" t="n">
        <v>479</v>
      </c>
      <c r="B480" s="17" t="s">
        <v>941</v>
      </c>
      <c r="C480" s="18" t="s">
        <v>942</v>
      </c>
      <c r="D480" s="19" t="n">
        <v>143.7149755132</v>
      </c>
      <c r="E480" s="19" t="n">
        <v>172.45797061584</v>
      </c>
    </row>
    <row r="481" customFormat="false" ht="11.25" hidden="false" customHeight="false" outlineLevel="0" collapsed="false">
      <c r="A481" s="16" t="n">
        <v>480</v>
      </c>
      <c r="B481" s="17" t="s">
        <v>943</v>
      </c>
      <c r="C481" s="18" t="s">
        <v>944</v>
      </c>
      <c r="D481" s="19" t="n">
        <v>143.7149755132</v>
      </c>
      <c r="E481" s="19" t="n">
        <v>172.45797061584</v>
      </c>
    </row>
    <row r="482" customFormat="false" ht="11.25" hidden="false" customHeight="false" outlineLevel="0" collapsed="false">
      <c r="A482" s="16" t="n">
        <v>481</v>
      </c>
      <c r="B482" s="17" t="s">
        <v>945</v>
      </c>
      <c r="C482" s="18" t="s">
        <v>946</v>
      </c>
      <c r="D482" s="19" t="n">
        <v>143.7149755132</v>
      </c>
      <c r="E482" s="19" t="n">
        <v>172.45797061584</v>
      </c>
    </row>
    <row r="483" customFormat="false" ht="11.25" hidden="false" customHeight="false" outlineLevel="0" collapsed="false">
      <c r="A483" s="16" t="n">
        <v>482</v>
      </c>
      <c r="B483" s="17" t="s">
        <v>947</v>
      </c>
      <c r="C483" s="18" t="s">
        <v>948</v>
      </c>
      <c r="D483" s="19" t="n">
        <v>143.7149755132</v>
      </c>
      <c r="E483" s="19" t="n">
        <v>172.45797061584</v>
      </c>
    </row>
    <row r="484" customFormat="false" ht="11.25" hidden="false" customHeight="false" outlineLevel="0" collapsed="false">
      <c r="A484" s="16" t="n">
        <v>483</v>
      </c>
      <c r="B484" s="17" t="s">
        <v>949</v>
      </c>
      <c r="C484" s="18" t="s">
        <v>950</v>
      </c>
      <c r="D484" s="19" t="n">
        <v>143.7149755132</v>
      </c>
      <c r="E484" s="19" t="n">
        <v>172.45797061584</v>
      </c>
    </row>
    <row r="485" customFormat="false" ht="11.25" hidden="false" customHeight="false" outlineLevel="0" collapsed="false">
      <c r="A485" s="16" t="n">
        <v>484</v>
      </c>
      <c r="B485" s="17" t="s">
        <v>951</v>
      </c>
      <c r="C485" s="18" t="s">
        <v>952</v>
      </c>
      <c r="D485" s="19" t="n">
        <v>47.0237236492296</v>
      </c>
      <c r="E485" s="19" t="n">
        <v>56.4284683790755</v>
      </c>
    </row>
    <row r="486" customFormat="false" ht="11.25" hidden="false" customHeight="false" outlineLevel="0" collapsed="false">
      <c r="A486" s="16" t="n">
        <v>485</v>
      </c>
      <c r="B486" s="17" t="s">
        <v>953</v>
      </c>
      <c r="C486" s="18" t="s">
        <v>954</v>
      </c>
      <c r="D486" s="19" t="n">
        <v>47.0237236492296</v>
      </c>
      <c r="E486" s="19" t="n">
        <v>56.4284683790755</v>
      </c>
    </row>
    <row r="487" customFormat="false" ht="11.25" hidden="false" customHeight="false" outlineLevel="0" collapsed="false">
      <c r="A487" s="16" t="n">
        <v>486</v>
      </c>
      <c r="B487" s="17" t="s">
        <v>955</v>
      </c>
      <c r="C487" s="18" t="s">
        <v>956</v>
      </c>
      <c r="D487" s="19" t="n">
        <v>47.9641981222142</v>
      </c>
      <c r="E487" s="19" t="n">
        <v>57.557037746657</v>
      </c>
    </row>
    <row r="488" customFormat="false" ht="11.25" hidden="false" customHeight="false" outlineLevel="0" collapsed="false">
      <c r="A488" s="16" t="n">
        <v>487</v>
      </c>
      <c r="B488" s="17" t="s">
        <v>957</v>
      </c>
      <c r="C488" s="18" t="s">
        <v>958</v>
      </c>
      <c r="D488" s="19" t="n">
        <v>48.229460153056</v>
      </c>
      <c r="E488" s="19" t="n">
        <v>57.8753521836672</v>
      </c>
    </row>
    <row r="489" customFormat="false" ht="11.25" hidden="false" customHeight="false" outlineLevel="0" collapsed="false">
      <c r="A489" s="16" t="n">
        <v>488</v>
      </c>
      <c r="B489" s="17" t="s">
        <v>959</v>
      </c>
      <c r="C489" s="18" t="s">
        <v>960</v>
      </c>
      <c r="D489" s="19" t="n">
        <v>57.8753521836672</v>
      </c>
      <c r="E489" s="19" t="n">
        <v>69.4504226204006</v>
      </c>
    </row>
    <row r="490" customFormat="false" ht="11.25" hidden="false" customHeight="false" outlineLevel="0" collapsed="false">
      <c r="A490" s="16" t="n">
        <v>489</v>
      </c>
      <c r="B490" s="17" t="s">
        <v>961</v>
      </c>
      <c r="C490" s="18" t="s">
        <v>962</v>
      </c>
      <c r="D490" s="19" t="n">
        <v>76.684841643359</v>
      </c>
      <c r="E490" s="19" t="n">
        <v>92.0218099720308</v>
      </c>
    </row>
    <row r="491" customFormat="false" ht="11.25" hidden="false" customHeight="false" outlineLevel="0" collapsed="false">
      <c r="A491" s="16" t="n">
        <v>490</v>
      </c>
      <c r="B491" s="17" t="s">
        <v>963</v>
      </c>
      <c r="C491" s="18" t="s">
        <v>964</v>
      </c>
      <c r="D491" s="19" t="n">
        <v>97.6646568099384</v>
      </c>
      <c r="E491" s="19" t="n">
        <v>117.197588171926</v>
      </c>
    </row>
    <row r="492" customFormat="false" ht="22.5" hidden="false" customHeight="false" outlineLevel="0" collapsed="false">
      <c r="A492" s="16" t="n">
        <v>491</v>
      </c>
      <c r="B492" s="17" t="s">
        <v>965</v>
      </c>
      <c r="C492" s="18" t="s">
        <v>966</v>
      </c>
      <c r="D492" s="19" t="n">
        <v>72.60502548</v>
      </c>
      <c r="E492" s="19" t="n">
        <v>87.126030576</v>
      </c>
    </row>
    <row r="493" customFormat="false" ht="22.5" hidden="false" customHeight="false" outlineLevel="0" collapsed="false">
      <c r="A493" s="16" t="n">
        <v>492</v>
      </c>
      <c r="B493" s="17" t="s">
        <v>967</v>
      </c>
      <c r="C493" s="18" t="s">
        <v>968</v>
      </c>
      <c r="D493" s="19" t="n">
        <v>72.60502548</v>
      </c>
      <c r="E493" s="19" t="n">
        <v>87.126030576</v>
      </c>
    </row>
    <row r="494" customFormat="false" ht="22.5" hidden="false" customHeight="false" outlineLevel="0" collapsed="false">
      <c r="A494" s="16" t="n">
        <v>493</v>
      </c>
      <c r="B494" s="17" t="s">
        <v>969</v>
      </c>
      <c r="C494" s="18" t="s">
        <v>970</v>
      </c>
      <c r="D494" s="19" t="n">
        <v>72.60502548</v>
      </c>
      <c r="E494" s="19" t="n">
        <v>87.126030576</v>
      </c>
    </row>
    <row r="495" customFormat="false" ht="22.5" hidden="false" customHeight="false" outlineLevel="0" collapsed="false">
      <c r="A495" s="16" t="n">
        <v>494</v>
      </c>
      <c r="B495" s="17" t="s">
        <v>971</v>
      </c>
      <c r="C495" s="18" t="s">
        <v>972</v>
      </c>
      <c r="D495" s="19" t="n">
        <v>60.5041879</v>
      </c>
      <c r="E495" s="19" t="n">
        <v>72.60502548</v>
      </c>
    </row>
    <row r="496" customFormat="false" ht="22.5" hidden="false" customHeight="false" outlineLevel="0" collapsed="false">
      <c r="A496" s="16" t="n">
        <v>495</v>
      </c>
      <c r="B496" s="25" t="s">
        <v>973</v>
      </c>
      <c r="C496" s="18" t="s">
        <v>974</v>
      </c>
      <c r="D496" s="19" t="n">
        <v>79.119121224</v>
      </c>
      <c r="E496" s="19" t="n">
        <v>94.9429454688</v>
      </c>
    </row>
    <row r="497" customFormat="false" ht="22.5" hidden="false" customHeight="false" outlineLevel="0" collapsed="false">
      <c r="A497" s="16" t="n">
        <v>496</v>
      </c>
      <c r="B497" s="25" t="s">
        <v>975</v>
      </c>
      <c r="C497" s="18" t="s">
        <v>976</v>
      </c>
      <c r="D497" s="19" t="n">
        <v>113.43121582</v>
      </c>
      <c r="E497" s="19" t="n">
        <v>136.117458984</v>
      </c>
    </row>
    <row r="498" customFormat="false" ht="22.5" hidden="false" customHeight="false" outlineLevel="0" collapsed="false">
      <c r="A498" s="16" t="n">
        <v>497</v>
      </c>
      <c r="B498" s="17" t="s">
        <v>977</v>
      </c>
      <c r="C498" s="18" t="s">
        <v>978</v>
      </c>
      <c r="D498" s="19" t="n">
        <v>219.45490957</v>
      </c>
      <c r="E498" s="19" t="n">
        <v>263.345891484</v>
      </c>
    </row>
    <row r="499" customFormat="false" ht="11.25" hidden="false" customHeight="false" outlineLevel="0" collapsed="false">
      <c r="A499" s="16" t="n">
        <v>498</v>
      </c>
      <c r="B499" s="25" t="s">
        <v>979</v>
      </c>
      <c r="C499" s="18" t="s">
        <v>980</v>
      </c>
      <c r="D499" s="19" t="n">
        <v>93.57498536256</v>
      </c>
      <c r="E499" s="19" t="n">
        <v>112.289982435072</v>
      </c>
    </row>
    <row r="500" customFormat="false" ht="11.25" hidden="false" customHeight="false" outlineLevel="0" collapsed="false">
      <c r="A500" s="16" t="n">
        <v>499</v>
      </c>
      <c r="B500" s="25" t="s">
        <v>981</v>
      </c>
      <c r="C500" s="18" t="s">
        <v>982</v>
      </c>
      <c r="D500" s="19" t="n">
        <v>95.9743439616</v>
      </c>
      <c r="E500" s="19" t="n">
        <v>115.16921275392</v>
      </c>
    </row>
    <row r="501" customFormat="false" ht="11.25" hidden="false" customHeight="false" outlineLevel="0" collapsed="false">
      <c r="A501" s="16" t="n">
        <v>500</v>
      </c>
      <c r="B501" s="25" t="s">
        <v>983</v>
      </c>
      <c r="C501" s="18" t="s">
        <v>984</v>
      </c>
      <c r="D501" s="19" t="n">
        <v>101.9727404592</v>
      </c>
      <c r="E501" s="19" t="n">
        <v>122.36728855104</v>
      </c>
    </row>
    <row r="502" customFormat="false" ht="11.25" hidden="false" customHeight="false" outlineLevel="0" collapsed="false">
      <c r="A502" s="16" t="n">
        <v>501</v>
      </c>
      <c r="B502" s="25" t="s">
        <v>985</v>
      </c>
      <c r="C502" s="18" t="s">
        <v>986</v>
      </c>
      <c r="D502" s="19" t="n">
        <v>104.37209905824</v>
      </c>
      <c r="E502" s="19" t="n">
        <v>125.246518869888</v>
      </c>
    </row>
    <row r="503" customFormat="false" ht="11.25" hidden="false" customHeight="false" outlineLevel="0" collapsed="false">
      <c r="A503" s="16" t="n">
        <v>502</v>
      </c>
      <c r="B503" s="17" t="s">
        <v>987</v>
      </c>
      <c r="C503" s="18" t="s">
        <v>988</v>
      </c>
      <c r="D503" s="19" t="n">
        <v>116.36889205344</v>
      </c>
      <c r="E503" s="19" t="n">
        <v>139.642670464128</v>
      </c>
    </row>
    <row r="504" customFormat="false" ht="11.25" hidden="false" customHeight="false" outlineLevel="0" collapsed="false">
      <c r="A504" s="16" t="n">
        <v>503</v>
      </c>
      <c r="B504" s="17" t="s">
        <v>989</v>
      </c>
      <c r="C504" s="18" t="s">
        <v>990</v>
      </c>
      <c r="D504" s="19" t="n">
        <v>118.814392164</v>
      </c>
      <c r="E504" s="19" t="n">
        <v>142.5772705968</v>
      </c>
    </row>
    <row r="505" customFormat="false" ht="11.25" hidden="false" customHeight="false" outlineLevel="0" collapsed="false">
      <c r="A505" s="16" t="n">
        <v>504</v>
      </c>
      <c r="B505" s="17" t="s">
        <v>991</v>
      </c>
      <c r="C505" s="18" t="s">
        <v>992</v>
      </c>
      <c r="D505" s="19" t="n">
        <v>130.349770044</v>
      </c>
      <c r="E505" s="19" t="n">
        <v>156.4197240528</v>
      </c>
    </row>
    <row r="506" customFormat="false" ht="11.25" hidden="false" customHeight="false" outlineLevel="0" collapsed="false">
      <c r="A506" s="16" t="n">
        <v>505</v>
      </c>
      <c r="B506" s="17" t="s">
        <v>993</v>
      </c>
      <c r="C506" s="18" t="s">
        <v>994</v>
      </c>
      <c r="D506" s="19" t="n">
        <v>134.963921196</v>
      </c>
      <c r="E506" s="19" t="n">
        <v>161.9567054352</v>
      </c>
    </row>
    <row r="507" customFormat="false" ht="11.25" hidden="false" customHeight="false" outlineLevel="0" collapsed="false">
      <c r="A507" s="16" t="n">
        <v>506</v>
      </c>
      <c r="B507" s="17" t="s">
        <v>995</v>
      </c>
      <c r="C507" s="18" t="s">
        <v>996</v>
      </c>
      <c r="D507" s="19" t="n">
        <v>168.416517048</v>
      </c>
      <c r="E507" s="19" t="n">
        <v>202.0998204576</v>
      </c>
    </row>
    <row r="508" customFormat="false" ht="11.25" hidden="false" customHeight="false" outlineLevel="0" collapsed="false">
      <c r="A508" s="16" t="n">
        <v>507</v>
      </c>
      <c r="B508" s="17" t="s">
        <v>997</v>
      </c>
      <c r="C508" s="18" t="s">
        <v>998</v>
      </c>
      <c r="D508" s="19" t="n">
        <v>204.176188476</v>
      </c>
      <c r="E508" s="19" t="n">
        <v>245.0114261712</v>
      </c>
    </row>
    <row r="509" customFormat="false" ht="11.25" hidden="false" customHeight="false" outlineLevel="0" collapsed="false">
      <c r="A509" s="16" t="n">
        <v>508</v>
      </c>
      <c r="B509" s="17" t="s">
        <v>999</v>
      </c>
      <c r="C509" s="18" t="s">
        <v>1000</v>
      </c>
      <c r="D509" s="19" t="n">
        <v>388.742234556</v>
      </c>
      <c r="E509" s="19" t="n">
        <v>466.4906814672</v>
      </c>
    </row>
    <row r="510" customFormat="false" ht="11.25" hidden="false" customHeight="false" outlineLevel="0" collapsed="false">
      <c r="A510" s="16" t="n">
        <v>509</v>
      </c>
      <c r="B510" s="17" t="s">
        <v>1001</v>
      </c>
      <c r="C510" s="18" t="s">
        <v>1002</v>
      </c>
      <c r="D510" s="19" t="n">
        <v>476.411106444</v>
      </c>
      <c r="E510" s="19" t="n">
        <v>571.6933277328</v>
      </c>
    </row>
    <row r="511" customFormat="false" ht="11.25" hidden="false" customHeight="false" outlineLevel="0" collapsed="false">
      <c r="A511" s="16" t="n">
        <v>510</v>
      </c>
      <c r="B511" s="17" t="s">
        <v>1003</v>
      </c>
      <c r="C511" s="18" t="s">
        <v>1004</v>
      </c>
      <c r="D511" s="19" t="n">
        <v>1013.959715652</v>
      </c>
      <c r="E511" s="19" t="n">
        <v>1216.7516587824</v>
      </c>
    </row>
    <row r="512" customFormat="false" ht="11.25" hidden="false" customHeight="false" outlineLevel="0" collapsed="false">
      <c r="A512" s="16" t="n">
        <v>511</v>
      </c>
      <c r="B512" s="17" t="s">
        <v>1005</v>
      </c>
      <c r="C512" s="18" t="s">
        <v>1006</v>
      </c>
      <c r="D512" s="19" t="n">
        <v>1065.868916112</v>
      </c>
      <c r="E512" s="19" t="n">
        <v>1279.0426993344</v>
      </c>
    </row>
    <row r="513" customFormat="false" ht="11.25" hidden="false" customHeight="false" outlineLevel="0" collapsed="false">
      <c r="A513" s="16" t="n">
        <v>512</v>
      </c>
      <c r="B513" s="17" t="s">
        <v>1007</v>
      </c>
      <c r="C513" s="18" t="s">
        <v>1008</v>
      </c>
      <c r="D513" s="19" t="n">
        <v>1294.269398136</v>
      </c>
      <c r="E513" s="19" t="n">
        <v>1553.1232777632</v>
      </c>
    </row>
    <row r="514" customFormat="false" ht="11.25" hidden="false" customHeight="false" outlineLevel="0" collapsed="false">
      <c r="A514" s="16" t="n">
        <v>513</v>
      </c>
      <c r="B514" s="17" t="s">
        <v>1009</v>
      </c>
      <c r="C514" s="18" t="s">
        <v>1010</v>
      </c>
      <c r="D514" s="19" t="n">
        <v>49.18685128032</v>
      </c>
      <c r="E514" s="19" t="n">
        <v>59.024221536384</v>
      </c>
    </row>
    <row r="515" customFormat="false" ht="11.25" hidden="false" customHeight="false" outlineLevel="0" collapsed="false">
      <c r="A515" s="16" t="n">
        <v>514</v>
      </c>
      <c r="B515" s="17" t="s">
        <v>1011</v>
      </c>
      <c r="C515" s="18" t="s">
        <v>1012</v>
      </c>
      <c r="D515" s="19" t="n">
        <v>49.18685128032</v>
      </c>
      <c r="E515" s="19" t="n">
        <v>59.024221536384</v>
      </c>
    </row>
    <row r="516" customFormat="false" ht="11.25" hidden="false" customHeight="false" outlineLevel="0" collapsed="false">
      <c r="A516" s="16" t="n">
        <v>515</v>
      </c>
      <c r="B516" s="17" t="s">
        <v>1013</v>
      </c>
      <c r="C516" s="18" t="s">
        <v>1014</v>
      </c>
      <c r="D516" s="19" t="n">
        <v>51.58620987936</v>
      </c>
      <c r="E516" s="19" t="n">
        <v>61.903451855232</v>
      </c>
    </row>
    <row r="517" customFormat="false" ht="11.25" hidden="false" customHeight="false" outlineLevel="0" collapsed="false">
      <c r="A517" s="16" t="n">
        <v>516</v>
      </c>
      <c r="B517" s="17" t="s">
        <v>1015</v>
      </c>
      <c r="C517" s="18" t="s">
        <v>1016</v>
      </c>
      <c r="D517" s="19" t="n">
        <v>62.38332357504</v>
      </c>
      <c r="E517" s="19" t="n">
        <v>74.859988290048</v>
      </c>
    </row>
    <row r="518" customFormat="false" ht="11.25" hidden="false" customHeight="false" outlineLevel="0" collapsed="false">
      <c r="A518" s="16" t="n">
        <v>517</v>
      </c>
      <c r="B518" s="17" t="s">
        <v>1017</v>
      </c>
      <c r="C518" s="18" t="s">
        <v>1018</v>
      </c>
      <c r="D518" s="19" t="n">
        <v>75.556725114</v>
      </c>
      <c r="E518" s="19" t="n">
        <v>90.6680701368</v>
      </c>
    </row>
    <row r="519" customFormat="false" ht="11.25" hidden="false" customHeight="false" outlineLevel="0" collapsed="false">
      <c r="A519" s="16" t="n">
        <v>518</v>
      </c>
      <c r="B519" s="17" t="s">
        <v>1019</v>
      </c>
      <c r="C519" s="18" t="s">
        <v>1020</v>
      </c>
      <c r="D519" s="19" t="n">
        <v>75.556725114</v>
      </c>
      <c r="E519" s="19" t="n">
        <v>90.6680701368</v>
      </c>
    </row>
    <row r="520" customFormat="false" ht="11.25" hidden="false" customHeight="false" outlineLevel="0" collapsed="false">
      <c r="A520" s="16" t="n">
        <v>519</v>
      </c>
      <c r="B520" s="17" t="s">
        <v>1021</v>
      </c>
      <c r="C520" s="18" t="s">
        <v>1022</v>
      </c>
      <c r="D520" s="19" t="n">
        <v>78.01376060244</v>
      </c>
      <c r="E520" s="19" t="n">
        <v>93.616512722928</v>
      </c>
    </row>
    <row r="521" customFormat="false" ht="11.25" hidden="false" customHeight="false" outlineLevel="0" collapsed="false">
      <c r="A521" s="16" t="n">
        <v>520</v>
      </c>
      <c r="B521" s="17" t="s">
        <v>1023</v>
      </c>
      <c r="C521" s="18" t="s">
        <v>1024</v>
      </c>
      <c r="D521" s="19" t="n">
        <v>80.90914045032</v>
      </c>
      <c r="E521" s="19" t="n">
        <v>97.090968540384</v>
      </c>
    </row>
    <row r="522" customFormat="false" ht="11.25" hidden="false" customHeight="false" outlineLevel="0" collapsed="false">
      <c r="A522" s="16" t="n">
        <v>521</v>
      </c>
      <c r="B522" s="17" t="s">
        <v>1025</v>
      </c>
      <c r="C522" s="18" t="s">
        <v>1026</v>
      </c>
      <c r="D522" s="19" t="n">
        <v>126.161184638116</v>
      </c>
      <c r="E522" s="19" t="n">
        <v>151.393421565739</v>
      </c>
    </row>
    <row r="523" customFormat="false" ht="22.5" hidden="false" customHeight="false" outlineLevel="0" collapsed="false">
      <c r="A523" s="16" t="n">
        <v>522</v>
      </c>
      <c r="B523" s="17" t="s">
        <v>1027</v>
      </c>
      <c r="C523" s="18" t="s">
        <v>1028</v>
      </c>
      <c r="D523" s="19" t="n">
        <v>137.29305387089</v>
      </c>
      <c r="E523" s="19" t="n">
        <v>164.751664645068</v>
      </c>
    </row>
    <row r="524" customFormat="false" ht="22.5" hidden="false" customHeight="false" outlineLevel="0" collapsed="false">
      <c r="A524" s="16" t="n">
        <v>523</v>
      </c>
      <c r="B524" s="17" t="s">
        <v>1029</v>
      </c>
      <c r="C524" s="18" t="s">
        <v>1030</v>
      </c>
      <c r="D524" s="19" t="n">
        <v>126.161184638116</v>
      </c>
      <c r="E524" s="19" t="n">
        <v>151.393421565739</v>
      </c>
    </row>
    <row r="525" customFormat="false" ht="22.5" hidden="false" customHeight="false" outlineLevel="0" collapsed="false">
      <c r="A525" s="16" t="n">
        <v>524</v>
      </c>
      <c r="B525" s="17" t="s">
        <v>1031</v>
      </c>
      <c r="C525" s="18" t="s">
        <v>1032</v>
      </c>
      <c r="D525" s="19" t="n">
        <v>137.29305387089</v>
      </c>
      <c r="E525" s="19" t="n">
        <v>164.751664645068</v>
      </c>
    </row>
    <row r="526" customFormat="false" ht="22.5" hidden="false" customHeight="false" outlineLevel="0" collapsed="false">
      <c r="A526" s="16" t="n">
        <v>525</v>
      </c>
      <c r="B526" s="17" t="s">
        <v>1033</v>
      </c>
      <c r="C526" s="18" t="s">
        <v>1034</v>
      </c>
      <c r="D526" s="19" t="n">
        <v>204.17551651224</v>
      </c>
      <c r="E526" s="19" t="n">
        <v>245.010619814688</v>
      </c>
    </row>
    <row r="527" customFormat="false" ht="22.5" hidden="false" customHeight="false" outlineLevel="0" collapsed="false">
      <c r="A527" s="16" t="n">
        <v>526</v>
      </c>
      <c r="B527" s="17" t="s">
        <v>1035</v>
      </c>
      <c r="C527" s="18" t="s">
        <v>1036</v>
      </c>
      <c r="D527" s="19" t="n">
        <v>204.17551651224</v>
      </c>
      <c r="E527" s="19" t="n">
        <v>245.010619814688</v>
      </c>
    </row>
    <row r="528" customFormat="false" ht="22.5" hidden="false" customHeight="false" outlineLevel="0" collapsed="false">
      <c r="A528" s="16" t="n">
        <v>527</v>
      </c>
      <c r="B528" s="17" t="s">
        <v>1037</v>
      </c>
      <c r="C528" s="18" t="s">
        <v>1038</v>
      </c>
      <c r="D528" s="19" t="n">
        <v>211.8802529844</v>
      </c>
      <c r="E528" s="19" t="n">
        <v>254.25630358128</v>
      </c>
    </row>
    <row r="529" customFormat="false" ht="22.5" hidden="false" customHeight="false" outlineLevel="0" collapsed="false">
      <c r="A529" s="16" t="n">
        <v>528</v>
      </c>
      <c r="B529" s="17" t="s">
        <v>1039</v>
      </c>
      <c r="C529" s="18" t="s">
        <v>1040</v>
      </c>
      <c r="D529" s="19" t="n">
        <v>231.1420941648</v>
      </c>
      <c r="E529" s="19" t="n">
        <v>277.37051299776</v>
      </c>
    </row>
    <row r="530" customFormat="false" ht="22.5" hidden="false" customHeight="false" outlineLevel="0" collapsed="false">
      <c r="A530" s="16" t="n">
        <v>529</v>
      </c>
      <c r="B530" s="17" t="s">
        <v>1041</v>
      </c>
      <c r="C530" s="18" t="s">
        <v>1042</v>
      </c>
      <c r="D530" s="19" t="n">
        <v>246.55156710912</v>
      </c>
      <c r="E530" s="19" t="n">
        <v>295.861880530944</v>
      </c>
    </row>
    <row r="531" customFormat="false" ht="22.5" hidden="false" customHeight="false" outlineLevel="0" collapsed="false">
      <c r="A531" s="16" t="n">
        <v>530</v>
      </c>
      <c r="B531" s="17" t="s">
        <v>1043</v>
      </c>
      <c r="C531" s="18" t="s">
        <v>1044</v>
      </c>
      <c r="D531" s="19" t="n">
        <v>267.09753103488</v>
      </c>
      <c r="E531" s="19" t="n">
        <v>320.517037241856</v>
      </c>
    </row>
    <row r="532" customFormat="false" ht="22.5" hidden="false" customHeight="false" outlineLevel="0" collapsed="false">
      <c r="A532" s="16" t="n">
        <v>531</v>
      </c>
      <c r="B532" s="17" t="s">
        <v>1045</v>
      </c>
      <c r="C532" s="18" t="s">
        <v>1046</v>
      </c>
      <c r="D532" s="19" t="n">
        <v>295.3482314328</v>
      </c>
      <c r="E532" s="19" t="n">
        <v>354.41787771936</v>
      </c>
    </row>
    <row r="533" customFormat="false" ht="22.5" hidden="false" customHeight="false" outlineLevel="0" collapsed="false">
      <c r="A533" s="16" t="n">
        <v>532</v>
      </c>
      <c r="B533" s="17" t="s">
        <v>1047</v>
      </c>
      <c r="C533" s="18" t="s">
        <v>1048</v>
      </c>
      <c r="D533" s="19" t="n">
        <v>327.4513000668</v>
      </c>
      <c r="E533" s="19" t="n">
        <v>392.94156008016</v>
      </c>
    </row>
    <row r="534" customFormat="false" ht="22.5" hidden="false" customHeight="false" outlineLevel="0" collapsed="false">
      <c r="A534" s="16" t="n">
        <v>533</v>
      </c>
      <c r="B534" s="17" t="s">
        <v>1049</v>
      </c>
      <c r="C534" s="18" t="s">
        <v>1050</v>
      </c>
      <c r="D534" s="19" t="n">
        <v>399.36217380696</v>
      </c>
      <c r="E534" s="19" t="n">
        <v>479.234608568352</v>
      </c>
    </row>
    <row r="535" customFormat="false" ht="22.5" hidden="false" customHeight="false" outlineLevel="0" collapsed="false">
      <c r="A535" s="16" t="n">
        <v>534</v>
      </c>
      <c r="B535" s="17" t="s">
        <v>1051</v>
      </c>
      <c r="C535" s="18" t="s">
        <v>1052</v>
      </c>
      <c r="D535" s="19" t="n">
        <v>544.46804403264</v>
      </c>
      <c r="E535" s="19" t="n">
        <v>653.361652839168</v>
      </c>
    </row>
    <row r="536" customFormat="false" ht="22.5" hidden="false" customHeight="false" outlineLevel="0" collapsed="false">
      <c r="A536" s="16" t="n">
        <v>535</v>
      </c>
      <c r="B536" s="17" t="s">
        <v>1053</v>
      </c>
      <c r="C536" s="18" t="s">
        <v>1054</v>
      </c>
      <c r="D536" s="19" t="n">
        <v>182.12533125</v>
      </c>
      <c r="E536" s="19" t="n">
        <v>218.5503975</v>
      </c>
    </row>
    <row r="537" customFormat="false" ht="22.5" hidden="false" customHeight="false" outlineLevel="0" collapsed="false">
      <c r="A537" s="16" t="n">
        <v>536</v>
      </c>
      <c r="B537" s="17" t="s">
        <v>1055</v>
      </c>
      <c r="C537" s="18" t="s">
        <v>1056</v>
      </c>
      <c r="D537" s="19" t="n">
        <v>241.4909353125</v>
      </c>
      <c r="E537" s="19" t="n">
        <v>289.789122375</v>
      </c>
    </row>
    <row r="538" customFormat="false" ht="22.5" hidden="false" customHeight="false" outlineLevel="0" collapsed="false">
      <c r="A538" s="16" t="n">
        <v>537</v>
      </c>
      <c r="B538" s="17" t="s">
        <v>1057</v>
      </c>
      <c r="C538" s="18" t="s">
        <v>1058</v>
      </c>
      <c r="D538" s="19" t="n">
        <v>268.09496431875</v>
      </c>
      <c r="E538" s="19" t="n">
        <v>321.7139571825</v>
      </c>
    </row>
    <row r="539" customFormat="false" ht="22.5" hidden="false" customHeight="false" outlineLevel="0" collapsed="false">
      <c r="A539" s="16" t="n">
        <v>538</v>
      </c>
      <c r="B539" s="17" t="s">
        <v>1059</v>
      </c>
      <c r="C539" s="18" t="s">
        <v>1060</v>
      </c>
      <c r="D539" s="19" t="n">
        <v>285.1460922375</v>
      </c>
      <c r="E539" s="19" t="n">
        <v>342.175310685</v>
      </c>
    </row>
    <row r="540" customFormat="false" ht="22.5" hidden="false" customHeight="false" outlineLevel="0" collapsed="false">
      <c r="A540" s="16" t="n">
        <v>539</v>
      </c>
      <c r="B540" s="17" t="s">
        <v>1061</v>
      </c>
      <c r="C540" s="18" t="s">
        <v>1062</v>
      </c>
      <c r="D540" s="19" t="n">
        <v>174.6526485975</v>
      </c>
      <c r="E540" s="19" t="n">
        <v>209.583178317</v>
      </c>
    </row>
    <row r="541" customFormat="false" ht="22.5" hidden="false" customHeight="false" outlineLevel="0" collapsed="false">
      <c r="A541" s="16" t="n">
        <v>540</v>
      </c>
      <c r="B541" s="17" t="s">
        <v>1063</v>
      </c>
      <c r="C541" s="18" t="s">
        <v>1064</v>
      </c>
      <c r="D541" s="19" t="n">
        <v>227.86070661</v>
      </c>
      <c r="E541" s="19" t="n">
        <v>273.432847932</v>
      </c>
    </row>
    <row r="542" customFormat="false" ht="22.5" hidden="false" customHeight="false" outlineLevel="0" collapsed="false">
      <c r="A542" s="16" t="n">
        <v>541</v>
      </c>
      <c r="B542" s="17" t="s">
        <v>1065</v>
      </c>
      <c r="C542" s="18" t="s">
        <v>1066</v>
      </c>
      <c r="D542" s="19" t="n">
        <v>254.4593988</v>
      </c>
      <c r="E542" s="19" t="n">
        <v>305.35127856</v>
      </c>
    </row>
    <row r="543" customFormat="false" ht="22.5" hidden="false" customHeight="false" outlineLevel="0" collapsed="false">
      <c r="A543" s="16" t="n">
        <v>542</v>
      </c>
      <c r="B543" s="17" t="s">
        <v>1067</v>
      </c>
      <c r="C543" s="18" t="s">
        <v>1068</v>
      </c>
      <c r="D543" s="19" t="n">
        <v>266.734076175</v>
      </c>
      <c r="E543" s="19" t="n">
        <v>320.08089141</v>
      </c>
    </row>
    <row r="544" customFormat="false" ht="22.5" hidden="false" customHeight="false" outlineLevel="0" collapsed="false">
      <c r="A544" s="16" t="n">
        <v>543</v>
      </c>
      <c r="B544" s="17" t="s">
        <v>1069</v>
      </c>
      <c r="C544" s="18" t="s">
        <v>1070</v>
      </c>
      <c r="D544" s="19" t="n">
        <v>359.494976063933</v>
      </c>
      <c r="E544" s="19" t="n">
        <v>431.393971276719</v>
      </c>
    </row>
    <row r="545" customFormat="false" ht="22.5" hidden="false" customHeight="false" outlineLevel="0" collapsed="false">
      <c r="A545" s="16" t="n">
        <v>544</v>
      </c>
      <c r="B545" s="17" t="s">
        <v>1071</v>
      </c>
      <c r="C545" s="18" t="s">
        <v>1072</v>
      </c>
      <c r="D545" s="19" t="n">
        <v>392.606355438242</v>
      </c>
      <c r="E545" s="19" t="n">
        <v>471.127626525891</v>
      </c>
    </row>
    <row r="546" customFormat="false" ht="11.25" hidden="false" customHeight="false" outlineLevel="0" collapsed="false">
      <c r="A546" s="16" t="n">
        <v>545</v>
      </c>
      <c r="B546" s="17" t="s">
        <v>1073</v>
      </c>
      <c r="C546" s="18" t="s">
        <v>1074</v>
      </c>
      <c r="D546" s="19" t="n">
        <v>45.58781338176</v>
      </c>
      <c r="E546" s="19" t="n">
        <v>54.705376058112</v>
      </c>
    </row>
    <row r="547" customFormat="false" ht="11.25" hidden="false" customHeight="false" outlineLevel="0" collapsed="false">
      <c r="A547" s="16" t="n">
        <v>546</v>
      </c>
      <c r="B547" s="17" t="s">
        <v>1075</v>
      </c>
      <c r="C547" s="18" t="s">
        <v>1076</v>
      </c>
      <c r="D547" s="19" t="n">
        <v>65.9823614736</v>
      </c>
      <c r="E547" s="19" t="n">
        <v>79.17883376832</v>
      </c>
    </row>
    <row r="548" customFormat="false" ht="11.25" hidden="false" customHeight="false" outlineLevel="0" collapsed="false">
      <c r="A548" s="16" t="n">
        <v>547</v>
      </c>
      <c r="B548" s="17" t="s">
        <v>1077</v>
      </c>
      <c r="C548" s="18" t="s">
        <v>1078</v>
      </c>
      <c r="D548" s="19" t="n">
        <v>139.93566906228</v>
      </c>
      <c r="E548" s="19" t="n">
        <v>167.922802874736</v>
      </c>
    </row>
    <row r="549" customFormat="false" ht="11.25" hidden="false" customHeight="false" outlineLevel="0" collapsed="false">
      <c r="A549" s="16" t="n">
        <v>548</v>
      </c>
      <c r="B549" s="17" t="s">
        <v>650</v>
      </c>
      <c r="C549" s="18" t="s">
        <v>651</v>
      </c>
      <c r="D549" s="19" t="n">
        <v>7.1476453125</v>
      </c>
      <c r="E549" s="19" t="n">
        <v>8.577174375</v>
      </c>
    </row>
    <row r="550" customFormat="false" ht="11.25" hidden="false" customHeight="false" outlineLevel="0" collapsed="false">
      <c r="A550" s="16" t="n">
        <v>549</v>
      </c>
      <c r="B550" s="17" t="s">
        <v>652</v>
      </c>
      <c r="C550" s="18" t="s">
        <v>653</v>
      </c>
      <c r="D550" s="19" t="n">
        <v>7.9104375</v>
      </c>
      <c r="E550" s="19" t="n">
        <v>9.492525</v>
      </c>
    </row>
    <row r="551" customFormat="false" ht="11.25" hidden="false" customHeight="false" outlineLevel="0" collapsed="false">
      <c r="A551" s="16" t="n">
        <v>550</v>
      </c>
      <c r="B551" s="17" t="s">
        <v>654</v>
      </c>
      <c r="C551" s="18" t="s">
        <v>655</v>
      </c>
      <c r="D551" s="19" t="n">
        <v>8.24945625</v>
      </c>
      <c r="E551" s="19" t="n">
        <v>9.8993475</v>
      </c>
    </row>
    <row r="552" customFormat="false" ht="11.25" hidden="false" customHeight="false" outlineLevel="0" collapsed="false">
      <c r="A552" s="16" t="n">
        <v>551</v>
      </c>
      <c r="B552" s="17" t="s">
        <v>656</v>
      </c>
      <c r="C552" s="18" t="s">
        <v>657</v>
      </c>
      <c r="D552" s="19" t="n">
        <v>13.63</v>
      </c>
      <c r="E552" s="19" t="n">
        <v>16.356</v>
      </c>
    </row>
    <row r="553" customFormat="false" ht="11.25" hidden="false" customHeight="false" outlineLevel="0" collapsed="false">
      <c r="A553" s="16" t="n">
        <v>552</v>
      </c>
      <c r="B553" s="17" t="s">
        <v>658</v>
      </c>
      <c r="C553" s="18" t="s">
        <v>659</v>
      </c>
      <c r="D553" s="19" t="n">
        <v>22.21175</v>
      </c>
      <c r="E553" s="19" t="n">
        <v>26.6541</v>
      </c>
    </row>
    <row r="554" customFormat="false" ht="11.25" hidden="false" customHeight="false" outlineLevel="0" collapsed="false">
      <c r="A554" s="16" t="n">
        <v>553</v>
      </c>
      <c r="B554" s="17" t="s">
        <v>660</v>
      </c>
      <c r="C554" s="18" t="s">
        <v>661</v>
      </c>
      <c r="D554" s="19" t="n">
        <v>28.520625</v>
      </c>
      <c r="E554" s="19" t="n">
        <v>34.22475</v>
      </c>
    </row>
    <row r="555" customFormat="false" ht="22.5" hidden="false" customHeight="false" outlineLevel="0" collapsed="false">
      <c r="A555" s="16" t="n">
        <v>554</v>
      </c>
      <c r="B555" s="17" t="s">
        <v>1079</v>
      </c>
      <c r="C555" s="18" t="s">
        <v>1080</v>
      </c>
      <c r="D555" s="19" t="n">
        <v>27.3036015</v>
      </c>
      <c r="E555" s="19" t="n">
        <v>32.7643218</v>
      </c>
    </row>
    <row r="556" customFormat="false" ht="22.5" hidden="false" customHeight="false" outlineLevel="0" collapsed="false">
      <c r="A556" s="16" t="n">
        <v>555</v>
      </c>
      <c r="B556" s="17" t="s">
        <v>1081</v>
      </c>
      <c r="C556" s="18" t="s">
        <v>1082</v>
      </c>
      <c r="D556" s="19" t="n">
        <v>27.3036015</v>
      </c>
      <c r="E556" s="19" t="n">
        <v>32.7643218</v>
      </c>
    </row>
    <row r="557" customFormat="false" ht="22.5" hidden="false" customHeight="false" outlineLevel="0" collapsed="false">
      <c r="A557" s="16" t="n">
        <v>556</v>
      </c>
      <c r="B557" s="17" t="s">
        <v>1083</v>
      </c>
      <c r="C557" s="18" t="s">
        <v>1084</v>
      </c>
      <c r="D557" s="19" t="n">
        <v>27.3036015</v>
      </c>
      <c r="E557" s="19" t="n">
        <v>32.7643218</v>
      </c>
    </row>
    <row r="558" customFormat="false" ht="22.5" hidden="false" customHeight="false" outlineLevel="0" collapsed="false">
      <c r="A558" s="16" t="n">
        <v>557</v>
      </c>
      <c r="B558" s="17" t="s">
        <v>1085</v>
      </c>
      <c r="C558" s="18" t="s">
        <v>1086</v>
      </c>
      <c r="D558" s="19" t="n">
        <v>27.3036015</v>
      </c>
      <c r="E558" s="19" t="n">
        <v>32.7643218</v>
      </c>
    </row>
    <row r="559" customFormat="false" ht="22.5" hidden="false" customHeight="false" outlineLevel="0" collapsed="false">
      <c r="A559" s="16" t="n">
        <v>558</v>
      </c>
      <c r="B559" s="17" t="s">
        <v>1087</v>
      </c>
      <c r="C559" s="18" t="s">
        <v>1088</v>
      </c>
      <c r="D559" s="19" t="n">
        <v>27.3036015</v>
      </c>
      <c r="E559" s="19" t="n">
        <v>32.7643218</v>
      </c>
    </row>
    <row r="560" customFormat="false" ht="22.5" hidden="false" customHeight="false" outlineLevel="0" collapsed="false">
      <c r="A560" s="16" t="n">
        <v>559</v>
      </c>
      <c r="B560" s="17" t="s">
        <v>1089</v>
      </c>
      <c r="C560" s="18" t="s">
        <v>1090</v>
      </c>
      <c r="D560" s="19" t="n">
        <v>27.3036015</v>
      </c>
      <c r="E560" s="19" t="n">
        <v>32.7643218</v>
      </c>
    </row>
    <row r="561" customFormat="false" ht="22.5" hidden="false" customHeight="false" outlineLevel="0" collapsed="false">
      <c r="A561" s="16" t="n">
        <v>560</v>
      </c>
      <c r="B561" s="17" t="s">
        <v>1091</v>
      </c>
      <c r="C561" s="18" t="s">
        <v>1092</v>
      </c>
      <c r="D561" s="19" t="n">
        <v>22.75300125</v>
      </c>
      <c r="E561" s="19" t="n">
        <v>27.3036015</v>
      </c>
    </row>
    <row r="562" customFormat="false" ht="11.25" hidden="false" customHeight="false" outlineLevel="0" collapsed="false">
      <c r="A562" s="16" t="n">
        <v>561</v>
      </c>
      <c r="B562" s="17" t="s">
        <v>1093</v>
      </c>
      <c r="C562" s="18" t="s">
        <v>1094</v>
      </c>
      <c r="D562" s="19" t="n">
        <v>37.1952</v>
      </c>
      <c r="E562" s="19" t="n">
        <v>44.63424</v>
      </c>
    </row>
    <row r="563" customFormat="false" ht="11.25" hidden="false" customHeight="false" outlineLevel="0" collapsed="false">
      <c r="A563" s="16" t="n">
        <v>562</v>
      </c>
      <c r="B563" s="17" t="s">
        <v>1095</v>
      </c>
      <c r="C563" s="18" t="s">
        <v>1096</v>
      </c>
      <c r="D563" s="19" t="n">
        <v>37.1952</v>
      </c>
      <c r="E563" s="19" t="n">
        <v>44.63424</v>
      </c>
    </row>
    <row r="564" customFormat="false" ht="11.25" hidden="false" customHeight="false" outlineLevel="0" collapsed="false">
      <c r="A564" s="16" t="n">
        <v>563</v>
      </c>
      <c r="B564" s="17" t="s">
        <v>1097</v>
      </c>
      <c r="C564" s="18" t="s">
        <v>1098</v>
      </c>
      <c r="D564" s="19" t="n">
        <v>90.384336</v>
      </c>
      <c r="E564" s="19" t="n">
        <v>108.4612032</v>
      </c>
    </row>
    <row r="565" customFormat="false" ht="11.25" hidden="false" customHeight="false" outlineLevel="0" collapsed="false">
      <c r="A565" s="16" t="n">
        <v>564</v>
      </c>
      <c r="B565" s="17" t="s">
        <v>1099</v>
      </c>
      <c r="C565" s="18" t="s">
        <v>1100</v>
      </c>
      <c r="D565" s="19" t="n">
        <v>90.384336</v>
      </c>
      <c r="E565" s="19" t="n">
        <v>108.4612032</v>
      </c>
    </row>
    <row r="566" customFormat="false" ht="22.5" hidden="false" customHeight="false" outlineLevel="0" collapsed="false">
      <c r="A566" s="16" t="n">
        <v>565</v>
      </c>
      <c r="B566" s="17" t="s">
        <v>1101</v>
      </c>
      <c r="C566" s="18" t="s">
        <v>1102</v>
      </c>
      <c r="D566" s="19" t="n">
        <v>15.6175554465</v>
      </c>
      <c r="E566" s="19" t="n">
        <v>18.7410665358</v>
      </c>
    </row>
    <row r="567" customFormat="false" ht="22.5" hidden="false" customHeight="false" outlineLevel="0" collapsed="false">
      <c r="A567" s="16" t="n">
        <v>566</v>
      </c>
      <c r="B567" s="17" t="s">
        <v>1103</v>
      </c>
      <c r="C567" s="18" t="s">
        <v>1104</v>
      </c>
      <c r="D567" s="19" t="n">
        <v>15.6175554465</v>
      </c>
      <c r="E567" s="19" t="n">
        <v>18.7410665358</v>
      </c>
    </row>
    <row r="568" customFormat="false" ht="22.5" hidden="false" customHeight="false" outlineLevel="0" collapsed="false">
      <c r="A568" s="16" t="n">
        <v>567</v>
      </c>
      <c r="B568" s="17" t="s">
        <v>1105</v>
      </c>
      <c r="C568" s="18" t="s">
        <v>1106</v>
      </c>
      <c r="D568" s="19" t="n">
        <v>15.6175554465</v>
      </c>
      <c r="E568" s="19" t="n">
        <v>18.7410665358</v>
      </c>
    </row>
    <row r="569" customFormat="false" ht="22.5" hidden="false" customHeight="false" outlineLevel="0" collapsed="false">
      <c r="A569" s="16" t="n">
        <v>568</v>
      </c>
      <c r="B569" s="17" t="s">
        <v>1107</v>
      </c>
      <c r="C569" s="26" t="s">
        <v>1108</v>
      </c>
      <c r="D569" s="19" t="n">
        <v>23.3264466225</v>
      </c>
      <c r="E569" s="19" t="n">
        <v>27.991735947</v>
      </c>
    </row>
    <row r="570" customFormat="false" ht="22.5" hidden="false" customHeight="false" outlineLevel="0" collapsed="false">
      <c r="A570" s="16" t="n">
        <v>569</v>
      </c>
      <c r="B570" s="27" t="s">
        <v>1109</v>
      </c>
      <c r="C570" s="26" t="s">
        <v>1108</v>
      </c>
      <c r="D570" s="19" t="n">
        <v>21.5985616875</v>
      </c>
      <c r="E570" s="19" t="n">
        <v>25.918274025</v>
      </c>
    </row>
    <row r="571" customFormat="false" ht="22.5" hidden="false" customHeight="false" outlineLevel="0" collapsed="false">
      <c r="A571" s="16" t="n">
        <v>570</v>
      </c>
      <c r="B571" s="27" t="s">
        <v>1110</v>
      </c>
      <c r="C571" s="26" t="s">
        <v>1111</v>
      </c>
      <c r="D571" s="19" t="n">
        <v>23.3264466225</v>
      </c>
      <c r="E571" s="19" t="n">
        <v>27.991735947</v>
      </c>
    </row>
    <row r="572" customFormat="false" ht="22.5" hidden="false" customHeight="false" outlineLevel="0" collapsed="false">
      <c r="A572" s="16" t="n">
        <v>571</v>
      </c>
      <c r="B572" s="27" t="s">
        <v>1112</v>
      </c>
      <c r="C572" s="26" t="s">
        <v>1111</v>
      </c>
      <c r="D572" s="19" t="n">
        <v>21.5985616875</v>
      </c>
      <c r="E572" s="19" t="n">
        <v>25.918274025</v>
      </c>
    </row>
    <row r="573" customFormat="false" ht="22.5" hidden="false" customHeight="false" outlineLevel="0" collapsed="false">
      <c r="A573" s="16" t="n">
        <v>572</v>
      </c>
      <c r="B573" s="27" t="s">
        <v>1113</v>
      </c>
      <c r="C573" s="26" t="s">
        <v>1114</v>
      </c>
      <c r="D573" s="19" t="n">
        <v>52.88111325</v>
      </c>
      <c r="E573" s="19" t="n">
        <v>63.4573359</v>
      </c>
    </row>
    <row r="574" customFormat="false" ht="22.5" hidden="false" customHeight="false" outlineLevel="0" collapsed="false">
      <c r="A574" s="16" t="n">
        <v>573</v>
      </c>
      <c r="B574" s="27" t="s">
        <v>1115</v>
      </c>
      <c r="C574" s="26" t="s">
        <v>1116</v>
      </c>
      <c r="D574" s="19" t="n">
        <v>52.88111325</v>
      </c>
      <c r="E574" s="19" t="n">
        <v>63.4573359</v>
      </c>
    </row>
    <row r="575" customFormat="false" ht="22.5" hidden="false" customHeight="false" outlineLevel="0" collapsed="false">
      <c r="A575" s="16" t="n">
        <v>574</v>
      </c>
      <c r="B575" s="17" t="s">
        <v>1117</v>
      </c>
      <c r="C575" s="26" t="s">
        <v>1118</v>
      </c>
      <c r="D575" s="19" t="n">
        <v>35.916615</v>
      </c>
      <c r="E575" s="19" t="n">
        <v>43.099938</v>
      </c>
    </row>
    <row r="576" customFormat="false" ht="22.5" hidden="false" customHeight="false" outlineLevel="0" collapsed="false">
      <c r="A576" s="16" t="n">
        <v>575</v>
      </c>
      <c r="B576" s="27" t="s">
        <v>1119</v>
      </c>
      <c r="C576" s="26" t="s">
        <v>1120</v>
      </c>
      <c r="D576" s="19" t="n">
        <v>35.916615</v>
      </c>
      <c r="E576" s="19" t="n">
        <v>43.099938</v>
      </c>
    </row>
    <row r="577" customFormat="false" ht="22.5" hidden="false" customHeight="false" outlineLevel="0" collapsed="false">
      <c r="A577" s="16" t="n">
        <v>576</v>
      </c>
      <c r="B577" s="17" t="s">
        <v>1121</v>
      </c>
      <c r="C577" s="18" t="s">
        <v>1122</v>
      </c>
      <c r="D577" s="19" t="n">
        <v>35.916615</v>
      </c>
      <c r="E577" s="19" t="n">
        <v>43.099938</v>
      </c>
    </row>
    <row r="578" customFormat="false" ht="22.5" hidden="false" customHeight="false" outlineLevel="0" collapsed="false">
      <c r="A578" s="16" t="n">
        <v>577</v>
      </c>
      <c r="B578" s="17" t="s">
        <v>1123</v>
      </c>
      <c r="C578" s="18" t="s">
        <v>1124</v>
      </c>
      <c r="D578" s="19" t="n">
        <v>43.099938</v>
      </c>
      <c r="E578" s="19" t="n">
        <v>51.7199256</v>
      </c>
    </row>
    <row r="579" customFormat="false" ht="22.5" hidden="false" customHeight="false" outlineLevel="0" collapsed="false">
      <c r="A579" s="16" t="n">
        <v>578</v>
      </c>
      <c r="B579" s="17" t="s">
        <v>1125</v>
      </c>
      <c r="C579" s="18" t="s">
        <v>1126</v>
      </c>
      <c r="D579" s="19" t="n">
        <v>35.916615</v>
      </c>
      <c r="E579" s="19" t="n">
        <v>43.099938</v>
      </c>
    </row>
    <row r="580" customFormat="false" ht="22.5" hidden="false" customHeight="false" outlineLevel="0" collapsed="false">
      <c r="A580" s="16" t="n">
        <v>579</v>
      </c>
      <c r="B580" s="17" t="s">
        <v>1127</v>
      </c>
      <c r="C580" s="18" t="s">
        <v>1128</v>
      </c>
      <c r="D580" s="19" t="n">
        <v>35.916615</v>
      </c>
      <c r="E580" s="19" t="n">
        <v>43.099938</v>
      </c>
    </row>
    <row r="581" customFormat="false" ht="11.25" hidden="false" customHeight="false" outlineLevel="0" collapsed="false">
      <c r="A581" s="16" t="n">
        <v>580</v>
      </c>
      <c r="B581" s="17" t="s">
        <v>1129</v>
      </c>
      <c r="C581" s="18" t="s">
        <v>1130</v>
      </c>
      <c r="D581" s="19" t="n">
        <v>49.42893375</v>
      </c>
      <c r="E581" s="19" t="n">
        <v>59.3147205</v>
      </c>
    </row>
    <row r="582" customFormat="false" ht="11.25" hidden="false" customHeight="false" outlineLevel="0" collapsed="false">
      <c r="A582" s="16" t="n">
        <v>581</v>
      </c>
      <c r="B582" s="17" t="s">
        <v>1131</v>
      </c>
      <c r="C582" s="18" t="s">
        <v>1132</v>
      </c>
      <c r="D582" s="19" t="n">
        <v>57.85597125</v>
      </c>
      <c r="E582" s="19" t="n">
        <v>69.4271655</v>
      </c>
    </row>
    <row r="583" customFormat="false" ht="11.25" hidden="false" customHeight="false" outlineLevel="0" collapsed="false">
      <c r="A583" s="16" t="n">
        <v>582</v>
      </c>
      <c r="B583" s="17" t="s">
        <v>1133</v>
      </c>
      <c r="C583" s="18" t="s">
        <v>1134</v>
      </c>
      <c r="D583" s="19" t="n">
        <v>79.50474</v>
      </c>
      <c r="E583" s="19" t="n">
        <v>95.405688</v>
      </c>
    </row>
    <row r="584" customFormat="false" ht="11.25" hidden="false" customHeight="false" outlineLevel="0" collapsed="false">
      <c r="A584" s="16" t="n">
        <v>583</v>
      </c>
      <c r="B584" s="17" t="s">
        <v>1135</v>
      </c>
      <c r="C584" s="18" t="s">
        <v>1136</v>
      </c>
      <c r="D584" s="19" t="n">
        <v>79.50474</v>
      </c>
      <c r="E584" s="19" t="n">
        <v>95.405688</v>
      </c>
    </row>
    <row r="585" customFormat="false" ht="22.5" hidden="false" customHeight="false" outlineLevel="0" collapsed="false">
      <c r="A585" s="16" t="n">
        <v>584</v>
      </c>
      <c r="B585" s="17" t="s">
        <v>1137</v>
      </c>
      <c r="C585" s="18" t="s">
        <v>1138</v>
      </c>
      <c r="D585" s="19" t="n">
        <v>24.32217375</v>
      </c>
      <c r="E585" s="19" t="n">
        <v>29.1866085</v>
      </c>
    </row>
    <row r="586" customFormat="false" ht="22.5" hidden="false" customHeight="false" outlineLevel="0" collapsed="false">
      <c r="A586" s="16" t="n">
        <v>585</v>
      </c>
      <c r="B586" s="17" t="s">
        <v>1139</v>
      </c>
      <c r="C586" s="18" t="s">
        <v>1140</v>
      </c>
      <c r="D586" s="19" t="n">
        <v>29.1879</v>
      </c>
      <c r="E586" s="19" t="n">
        <v>35.02548</v>
      </c>
    </row>
    <row r="587" customFormat="false" ht="22.5" hidden="false" customHeight="false" outlineLevel="0" collapsed="false">
      <c r="A587" s="16" t="n">
        <v>586</v>
      </c>
      <c r="B587" s="17" t="s">
        <v>1141</v>
      </c>
      <c r="C587" s="18" t="s">
        <v>1142</v>
      </c>
      <c r="D587" s="19" t="n">
        <v>24.32217375</v>
      </c>
      <c r="E587" s="19" t="n">
        <v>29.1866085</v>
      </c>
    </row>
    <row r="588" customFormat="false" ht="22.5" hidden="false" customHeight="false" outlineLevel="0" collapsed="false">
      <c r="A588" s="16" t="n">
        <v>587</v>
      </c>
      <c r="B588" s="17" t="s">
        <v>1143</v>
      </c>
      <c r="C588" s="18" t="s">
        <v>1144</v>
      </c>
      <c r="D588" s="19" t="n">
        <v>40.031334</v>
      </c>
      <c r="E588" s="19" t="n">
        <v>48.0376008</v>
      </c>
    </row>
    <row r="589" customFormat="false" ht="22.5" hidden="false" customHeight="false" outlineLevel="0" collapsed="false">
      <c r="A589" s="16" t="n">
        <v>588</v>
      </c>
      <c r="B589" s="17" t="s">
        <v>1145</v>
      </c>
      <c r="C589" s="18" t="s">
        <v>1146</v>
      </c>
      <c r="D589" s="19" t="n">
        <v>40.031334</v>
      </c>
      <c r="E589" s="19" t="n">
        <v>48.0376008</v>
      </c>
    </row>
    <row r="590" customFormat="false" ht="22.5" hidden="false" customHeight="false" outlineLevel="0" collapsed="false">
      <c r="A590" s="16" t="n">
        <v>589</v>
      </c>
      <c r="B590" s="17" t="s">
        <v>1147</v>
      </c>
      <c r="C590" s="18" t="s">
        <v>1148</v>
      </c>
      <c r="D590" s="19" t="n">
        <v>62.73784125</v>
      </c>
      <c r="E590" s="19" t="n">
        <v>75.2854095</v>
      </c>
    </row>
    <row r="591" customFormat="false" ht="22.5" hidden="false" customHeight="false" outlineLevel="0" collapsed="false">
      <c r="A591" s="16" t="n">
        <v>590</v>
      </c>
      <c r="B591" s="17" t="s">
        <v>1149</v>
      </c>
      <c r="C591" s="18" t="s">
        <v>1150</v>
      </c>
      <c r="D591" s="19" t="n">
        <v>62.73784125</v>
      </c>
      <c r="E591" s="19" t="n">
        <v>75.2854095</v>
      </c>
    </row>
    <row r="592" customFormat="false" ht="22.5" hidden="false" customHeight="false" outlineLevel="0" collapsed="false">
      <c r="A592" s="16" t="n">
        <v>591</v>
      </c>
      <c r="B592" s="17" t="s">
        <v>1151</v>
      </c>
      <c r="C592" s="18" t="s">
        <v>1152</v>
      </c>
      <c r="D592" s="19" t="n">
        <v>42.1351875</v>
      </c>
      <c r="E592" s="19" t="n">
        <v>50.562225</v>
      </c>
    </row>
    <row r="593" customFormat="false" ht="22.5" hidden="false" customHeight="false" outlineLevel="0" collapsed="false">
      <c r="A593" s="16" t="n">
        <v>592</v>
      </c>
      <c r="B593" s="17" t="s">
        <v>1153</v>
      </c>
      <c r="C593" s="18" t="s">
        <v>1154</v>
      </c>
      <c r="D593" s="19" t="n">
        <v>42.1351875</v>
      </c>
      <c r="E593" s="19" t="n">
        <v>50.562225</v>
      </c>
    </row>
    <row r="594" customFormat="false" ht="22.5" hidden="false" customHeight="false" outlineLevel="0" collapsed="false">
      <c r="A594" s="16" t="n">
        <v>593</v>
      </c>
      <c r="B594" s="17" t="s">
        <v>1155</v>
      </c>
      <c r="C594" s="18" t="s">
        <v>1156</v>
      </c>
      <c r="D594" s="19" t="n">
        <v>42.1351875</v>
      </c>
      <c r="E594" s="19" t="n">
        <v>50.562225</v>
      </c>
    </row>
    <row r="595" customFormat="false" ht="22.5" hidden="false" customHeight="false" outlineLevel="0" collapsed="false">
      <c r="A595" s="16" t="n">
        <v>594</v>
      </c>
      <c r="B595" s="17" t="s">
        <v>1157</v>
      </c>
      <c r="C595" s="18" t="s">
        <v>1158</v>
      </c>
      <c r="D595" s="19" t="n">
        <v>42.1351875</v>
      </c>
      <c r="E595" s="19" t="n">
        <v>50.562225</v>
      </c>
    </row>
    <row r="596" customFormat="false" ht="22.5" hidden="false" customHeight="false" outlineLevel="0" collapsed="false">
      <c r="A596" s="16" t="n">
        <v>595</v>
      </c>
      <c r="B596" s="17" t="s">
        <v>1159</v>
      </c>
      <c r="C596" s="18" t="s">
        <v>1160</v>
      </c>
      <c r="D596" s="19" t="n">
        <v>72</v>
      </c>
      <c r="E596" s="19" t="n">
        <v>86.4</v>
      </c>
    </row>
    <row r="597" customFormat="false" ht="11.25" hidden="false" customHeight="false" outlineLevel="0" collapsed="false">
      <c r="A597" s="16" t="n">
        <v>596</v>
      </c>
      <c r="B597" s="17" t="s">
        <v>1161</v>
      </c>
      <c r="C597" s="18" t="s">
        <v>1162</v>
      </c>
      <c r="D597" s="19" t="n">
        <v>78.179661</v>
      </c>
      <c r="E597" s="19" t="n">
        <v>93.8155932</v>
      </c>
    </row>
    <row r="598" customFormat="false" ht="11.25" hidden="false" customHeight="false" outlineLevel="0" collapsed="false">
      <c r="A598" s="16" t="n">
        <v>597</v>
      </c>
      <c r="B598" s="17" t="s">
        <v>1163</v>
      </c>
      <c r="C598" s="18" t="s">
        <v>1164</v>
      </c>
      <c r="D598" s="19" t="n">
        <v>78.179661</v>
      </c>
      <c r="E598" s="19" t="n">
        <v>93.8155932</v>
      </c>
    </row>
    <row r="599" customFormat="false" ht="11.25" hidden="false" customHeight="false" outlineLevel="0" collapsed="false">
      <c r="A599" s="16" t="n">
        <v>598</v>
      </c>
      <c r="B599" s="17" t="s">
        <v>1165</v>
      </c>
      <c r="C599" s="18" t="s">
        <v>1166</v>
      </c>
      <c r="D599" s="19" t="n">
        <v>83.66014125</v>
      </c>
      <c r="E599" s="19" t="n">
        <v>100.3921695</v>
      </c>
    </row>
    <row r="600" customFormat="false" ht="22.5" hidden="false" customHeight="false" outlineLevel="0" collapsed="false">
      <c r="A600" s="16" t="n">
        <v>599</v>
      </c>
      <c r="B600" s="17" t="s">
        <v>1167</v>
      </c>
      <c r="C600" s="18" t="s">
        <v>1168</v>
      </c>
      <c r="D600" s="19" t="n">
        <v>33.963867</v>
      </c>
      <c r="E600" s="19" t="n">
        <v>40.7566404</v>
      </c>
    </row>
    <row r="601" customFormat="false" ht="22.5" hidden="false" customHeight="false" outlineLevel="0" collapsed="false">
      <c r="A601" s="16" t="n">
        <v>600</v>
      </c>
      <c r="B601" s="17" t="s">
        <v>1169</v>
      </c>
      <c r="C601" s="18" t="s">
        <v>1170</v>
      </c>
      <c r="D601" s="19" t="n">
        <v>33.963867</v>
      </c>
      <c r="E601" s="19" t="n">
        <v>40.7566404</v>
      </c>
    </row>
    <row r="602" customFormat="false" ht="22.5" hidden="false" customHeight="false" outlineLevel="0" collapsed="false">
      <c r="A602" s="16" t="n">
        <v>601</v>
      </c>
      <c r="B602" s="17" t="s">
        <v>1171</v>
      </c>
      <c r="C602" s="18" t="s">
        <v>1172</v>
      </c>
      <c r="D602" s="19" t="n">
        <v>33.963867</v>
      </c>
      <c r="E602" s="19" t="n">
        <v>40.7566404</v>
      </c>
    </row>
    <row r="603" customFormat="false" ht="22.5" hidden="false" customHeight="false" outlineLevel="0" collapsed="false">
      <c r="A603" s="16" t="n">
        <v>602</v>
      </c>
      <c r="B603" s="17" t="s">
        <v>1173</v>
      </c>
      <c r="C603" s="18" t="s">
        <v>1174</v>
      </c>
      <c r="D603" s="19" t="n">
        <v>43.099938</v>
      </c>
      <c r="E603" s="19" t="n">
        <v>51.7199256</v>
      </c>
    </row>
    <row r="604" customFormat="false" ht="22.5" hidden="false" customHeight="false" outlineLevel="0" collapsed="false">
      <c r="A604" s="16" t="n">
        <v>603</v>
      </c>
      <c r="B604" s="17" t="s">
        <v>1175</v>
      </c>
      <c r="C604" s="18" t="s">
        <v>1174</v>
      </c>
      <c r="D604" s="19" t="n">
        <v>33.256125</v>
      </c>
      <c r="E604" s="19" t="n">
        <v>39.90735</v>
      </c>
    </row>
    <row r="605" customFormat="false" ht="22.5" hidden="false" customHeight="false" outlineLevel="0" collapsed="false">
      <c r="A605" s="16" t="n">
        <v>604</v>
      </c>
      <c r="B605" s="17" t="s">
        <v>1176</v>
      </c>
      <c r="C605" s="18" t="s">
        <v>1177</v>
      </c>
      <c r="D605" s="19" t="n">
        <v>43.099938</v>
      </c>
      <c r="E605" s="19" t="n">
        <v>51.7199256</v>
      </c>
    </row>
    <row r="606" customFormat="false" ht="22.5" hidden="false" customHeight="false" outlineLevel="0" collapsed="false">
      <c r="A606" s="16" t="n">
        <v>605</v>
      </c>
      <c r="B606" s="17" t="s">
        <v>1178</v>
      </c>
      <c r="C606" s="18" t="s">
        <v>1179</v>
      </c>
      <c r="D606" s="19" t="n">
        <v>73.19899125</v>
      </c>
      <c r="E606" s="19" t="n">
        <v>87.8387895</v>
      </c>
    </row>
    <row r="607" customFormat="false" ht="22.5" hidden="false" customHeight="false" outlineLevel="0" collapsed="false">
      <c r="A607" s="16" t="n">
        <v>606</v>
      </c>
      <c r="B607" s="17" t="s">
        <v>1180</v>
      </c>
      <c r="C607" s="18" t="s">
        <v>1181</v>
      </c>
      <c r="D607" s="19" t="n">
        <v>20.2141176467209</v>
      </c>
      <c r="E607" s="19" t="n">
        <v>24.2569411760651</v>
      </c>
    </row>
    <row r="608" customFormat="false" ht="22.5" hidden="false" customHeight="false" outlineLevel="0" collapsed="false">
      <c r="A608" s="16" t="n">
        <v>607</v>
      </c>
      <c r="B608" s="17" t="s">
        <v>1182</v>
      </c>
      <c r="C608" s="18" t="s">
        <v>1183</v>
      </c>
      <c r="D608" s="19" t="n">
        <v>35.4433058285265</v>
      </c>
      <c r="E608" s="19" t="n">
        <v>42.5319669942318</v>
      </c>
    </row>
    <row r="609" customFormat="false" ht="22.5" hidden="false" customHeight="false" outlineLevel="0" collapsed="false">
      <c r="A609" s="16" t="n">
        <v>608</v>
      </c>
      <c r="B609" s="17" t="s">
        <v>1184</v>
      </c>
      <c r="C609" s="18" t="s">
        <v>1185</v>
      </c>
      <c r="D609" s="19" t="n">
        <v>24.0099813677115</v>
      </c>
      <c r="E609" s="19" t="n">
        <v>28.8119776412538</v>
      </c>
    </row>
    <row r="610" customFormat="false" ht="22.5" hidden="false" customHeight="false" outlineLevel="0" collapsed="false">
      <c r="A610" s="16" t="n">
        <v>609</v>
      </c>
      <c r="B610" s="17" t="s">
        <v>1186</v>
      </c>
      <c r="C610" s="18" t="s">
        <v>1187</v>
      </c>
      <c r="D610" s="19" t="n">
        <v>29.726643598119</v>
      </c>
      <c r="E610" s="19" t="n">
        <v>35.6719723177428</v>
      </c>
    </row>
    <row r="611" customFormat="false" ht="22.5" hidden="false" customHeight="false" outlineLevel="0" collapsed="false">
      <c r="A611" s="16" t="n">
        <v>610</v>
      </c>
      <c r="B611" s="17" t="s">
        <v>1188</v>
      </c>
      <c r="C611" s="18" t="s">
        <v>1189</v>
      </c>
      <c r="D611" s="19" t="n">
        <v>52.3188927326894</v>
      </c>
      <c r="E611" s="19" t="n">
        <v>62.7826712792273</v>
      </c>
    </row>
    <row r="612" customFormat="false" ht="22.5" hidden="false" customHeight="false" outlineLevel="0" collapsed="false">
      <c r="A612" s="16" t="n">
        <v>611</v>
      </c>
      <c r="B612" s="17" t="s">
        <v>1190</v>
      </c>
      <c r="C612" s="18" t="s">
        <v>1191</v>
      </c>
      <c r="D612" s="19" t="n">
        <v>96.3143252579055</v>
      </c>
      <c r="E612" s="19" t="n">
        <v>115.577190309487</v>
      </c>
    </row>
    <row r="613" customFormat="false" ht="22.5" hidden="false" customHeight="false" outlineLevel="0" collapsed="false">
      <c r="A613" s="16" t="n">
        <v>612</v>
      </c>
      <c r="B613" s="17" t="s">
        <v>1192</v>
      </c>
      <c r="C613" s="18" t="s">
        <v>1193</v>
      </c>
      <c r="D613" s="19" t="n">
        <v>91.5580622822065</v>
      </c>
      <c r="E613" s="19" t="n">
        <v>109.869674738648</v>
      </c>
    </row>
    <row r="614" customFormat="false" ht="22.5" hidden="false" customHeight="false" outlineLevel="0" collapsed="false">
      <c r="A614" s="16" t="n">
        <v>613</v>
      </c>
      <c r="B614" s="17" t="s">
        <v>1194</v>
      </c>
      <c r="C614" s="18" t="s">
        <v>1195</v>
      </c>
      <c r="D614" s="19" t="n">
        <v>219.977162626081</v>
      </c>
      <c r="E614" s="19" t="n">
        <v>263.972595151297</v>
      </c>
    </row>
    <row r="615" customFormat="false" ht="11.25" hidden="false" customHeight="false" outlineLevel="0" collapsed="false">
      <c r="A615" s="16" t="n">
        <v>614</v>
      </c>
      <c r="B615" s="17" t="s">
        <v>1196</v>
      </c>
      <c r="C615" s="18" t="s">
        <v>1197</v>
      </c>
      <c r="D615" s="19" t="n">
        <v>152.55946455</v>
      </c>
      <c r="E615" s="19" t="n">
        <v>183.07135746</v>
      </c>
    </row>
    <row r="616" customFormat="false" ht="11.25" hidden="false" customHeight="false" outlineLevel="0" collapsed="false">
      <c r="A616" s="16" t="n">
        <v>615</v>
      </c>
      <c r="B616" s="17" t="s">
        <v>1198</v>
      </c>
      <c r="C616" s="18" t="s">
        <v>1199</v>
      </c>
      <c r="D616" s="19" t="n">
        <v>58.56093016515</v>
      </c>
      <c r="E616" s="19" t="n">
        <v>70.27311619818</v>
      </c>
    </row>
    <row r="617" customFormat="false" ht="11.25" hidden="false" customHeight="false" outlineLevel="0" collapsed="false">
      <c r="A617" s="16" t="n">
        <v>616</v>
      </c>
      <c r="B617" s="17" t="s">
        <v>1200</v>
      </c>
      <c r="C617" s="18" t="s">
        <v>1201</v>
      </c>
      <c r="D617" s="19" t="n">
        <v>60.85743723045</v>
      </c>
      <c r="E617" s="19" t="n">
        <v>73.02892467654</v>
      </c>
    </row>
    <row r="618" customFormat="false" ht="11.25" hidden="false" customHeight="false" outlineLevel="0" collapsed="false">
      <c r="A618" s="16" t="n">
        <v>617</v>
      </c>
      <c r="B618" s="17" t="s">
        <v>1202</v>
      </c>
      <c r="C618" s="18" t="s">
        <v>1203</v>
      </c>
      <c r="D618" s="19" t="n">
        <v>29.280465082575</v>
      </c>
      <c r="E618" s="19" t="n">
        <v>35.13655809909</v>
      </c>
    </row>
    <row r="619" customFormat="false" ht="22.5" hidden="false" customHeight="false" outlineLevel="0" collapsed="false">
      <c r="A619" s="16" t="n">
        <v>618</v>
      </c>
      <c r="B619" s="17" t="s">
        <v>1204</v>
      </c>
      <c r="C619" s="18" t="s">
        <v>1205</v>
      </c>
      <c r="D619" s="19" t="n">
        <v>85.1010323965</v>
      </c>
      <c r="E619" s="19" t="n">
        <v>102.1212388758</v>
      </c>
    </row>
    <row r="620" customFormat="false" ht="22.5" hidden="false" customHeight="false" outlineLevel="0" collapsed="false">
      <c r="A620" s="16" t="n">
        <v>619</v>
      </c>
      <c r="B620" s="17" t="s">
        <v>1206</v>
      </c>
      <c r="C620" s="18" t="s">
        <v>1207</v>
      </c>
      <c r="D620" s="19" t="n">
        <v>86.83710241775</v>
      </c>
      <c r="E620" s="19" t="n">
        <v>104.2045229013</v>
      </c>
    </row>
    <row r="621" customFormat="false" ht="22.5" hidden="false" customHeight="false" outlineLevel="0" collapsed="false">
      <c r="A621" s="16" t="n">
        <v>620</v>
      </c>
      <c r="B621" s="17" t="s">
        <v>1208</v>
      </c>
      <c r="C621" s="18" t="s">
        <v>1209</v>
      </c>
      <c r="D621" s="19" t="n">
        <v>77.15991210575</v>
      </c>
      <c r="E621" s="19" t="n">
        <v>92.5918945269</v>
      </c>
    </row>
    <row r="622" customFormat="false" ht="22.5" hidden="false" customHeight="false" outlineLevel="0" collapsed="false">
      <c r="A622" s="16" t="n">
        <v>621</v>
      </c>
      <c r="B622" s="17" t="s">
        <v>1210</v>
      </c>
      <c r="C622" s="18" t="s">
        <v>1211</v>
      </c>
      <c r="D622" s="19" t="n">
        <v>88.1923570795</v>
      </c>
      <c r="E622" s="28" t="n">
        <v>105.8308284954</v>
      </c>
    </row>
    <row r="623" customFormat="false" ht="22.5" hidden="false" customHeight="false" outlineLevel="0" collapsed="false">
      <c r="A623" s="16" t="n">
        <v>622</v>
      </c>
      <c r="B623" s="17" t="s">
        <v>1212</v>
      </c>
      <c r="C623" s="18" t="s">
        <v>1213</v>
      </c>
      <c r="D623" s="19" t="n">
        <v>94.442209156</v>
      </c>
      <c r="E623" s="28" t="n">
        <v>113.3306509872</v>
      </c>
    </row>
    <row r="624" customFormat="false" ht="22.5" hidden="false" customHeight="false" outlineLevel="0" collapsed="false">
      <c r="A624" s="16" t="n">
        <v>623</v>
      </c>
      <c r="B624" s="17" t="s">
        <v>1214</v>
      </c>
      <c r="C624" s="18" t="s">
        <v>1215</v>
      </c>
      <c r="D624" s="19" t="n">
        <v>117.27993027425</v>
      </c>
      <c r="E624" s="28" t="n">
        <v>140.7359163291</v>
      </c>
    </row>
    <row r="625" customFormat="false" ht="22.5" hidden="false" customHeight="false" outlineLevel="0" collapsed="false">
      <c r="A625" s="16" t="n">
        <v>624</v>
      </c>
      <c r="B625" s="17" t="s">
        <v>1216</v>
      </c>
      <c r="C625" s="18" t="s">
        <v>1217</v>
      </c>
      <c r="D625" s="19" t="n">
        <v>98.8551871455</v>
      </c>
      <c r="E625" s="28" t="n">
        <v>118.6262245746</v>
      </c>
    </row>
    <row r="626" customFormat="false" ht="22.5" hidden="false" customHeight="false" outlineLevel="0" collapsed="false">
      <c r="A626" s="16" t="n">
        <v>625</v>
      </c>
      <c r="B626" s="17" t="s">
        <v>1218</v>
      </c>
      <c r="C626" s="18" t="s">
        <v>1219</v>
      </c>
      <c r="D626" s="19" t="n">
        <v>137.37354071375</v>
      </c>
      <c r="E626" s="28" t="n">
        <v>164.8482488565</v>
      </c>
    </row>
    <row r="627" customFormat="false" ht="22.5" hidden="false" customHeight="false" outlineLevel="0" collapsed="false">
      <c r="A627" s="16" t="n">
        <v>626</v>
      </c>
      <c r="B627" s="17" t="s">
        <v>1220</v>
      </c>
      <c r="C627" s="18" t="s">
        <v>1221</v>
      </c>
      <c r="D627" s="19" t="n">
        <v>16.25</v>
      </c>
      <c r="E627" s="28" t="n">
        <v>19.5</v>
      </c>
    </row>
    <row r="628" customFormat="false" ht="22.5" hidden="false" customHeight="false" outlineLevel="0" collapsed="false">
      <c r="A628" s="16" t="n">
        <v>627</v>
      </c>
      <c r="B628" s="17" t="s">
        <v>1222</v>
      </c>
      <c r="C628" s="18" t="s">
        <v>1223</v>
      </c>
      <c r="D628" s="19" t="n">
        <v>27.2523856113138</v>
      </c>
      <c r="E628" s="28" t="n">
        <v>32.7028627335766</v>
      </c>
    </row>
    <row r="629" customFormat="false" ht="22.5" hidden="false" customHeight="false" outlineLevel="0" collapsed="false">
      <c r="A629" s="16" t="n">
        <v>628</v>
      </c>
      <c r="B629" s="17" t="s">
        <v>1224</v>
      </c>
      <c r="C629" s="18" t="s">
        <v>1225</v>
      </c>
      <c r="D629" s="19" t="n">
        <v>28.4372719422405</v>
      </c>
      <c r="E629" s="28" t="n">
        <v>34.1247263306886</v>
      </c>
    </row>
    <row r="630" customFormat="false" ht="22.5" hidden="false" customHeight="false" outlineLevel="0" collapsed="false">
      <c r="A630" s="16" t="n">
        <v>629</v>
      </c>
      <c r="B630" s="17" t="s">
        <v>1226</v>
      </c>
      <c r="C630" s="18" t="s">
        <v>1227</v>
      </c>
      <c r="D630" s="19" t="n">
        <v>33.1768172659473</v>
      </c>
      <c r="E630" s="28" t="n">
        <v>39.8121807191367</v>
      </c>
    </row>
    <row r="631" customFormat="false" ht="22.5" hidden="false" customHeight="false" outlineLevel="0" collapsed="false">
      <c r="A631" s="16" t="n">
        <v>630</v>
      </c>
      <c r="B631" s="17" t="s">
        <v>1228</v>
      </c>
      <c r="C631" s="18" t="s">
        <v>1229</v>
      </c>
      <c r="D631" s="19" t="n">
        <v>34.3617035968739</v>
      </c>
      <c r="E631" s="28" t="n">
        <v>41.2340443162487</v>
      </c>
    </row>
    <row r="632" customFormat="false" ht="22.5" hidden="false" customHeight="false" outlineLevel="0" collapsed="false">
      <c r="A632" s="16" t="n">
        <v>631</v>
      </c>
      <c r="B632" s="17" t="s">
        <v>1230</v>
      </c>
      <c r="C632" s="18" t="s">
        <v>1231</v>
      </c>
      <c r="D632" s="19" t="n">
        <v>72.278066186528</v>
      </c>
      <c r="E632" s="28" t="n">
        <v>86.7336794238335</v>
      </c>
    </row>
    <row r="633" customFormat="false" ht="22.5" hidden="false" customHeight="false" outlineLevel="0" collapsed="false">
      <c r="A633" s="16" t="n">
        <v>632</v>
      </c>
      <c r="B633" s="17" t="s">
        <v>1232</v>
      </c>
      <c r="C633" s="18" t="s">
        <v>1233</v>
      </c>
      <c r="D633" s="19" t="n">
        <v>78.2024978411614</v>
      </c>
      <c r="E633" s="28" t="n">
        <v>93.8429974093937</v>
      </c>
    </row>
    <row r="634" customFormat="false" ht="22.5" hidden="false" customHeight="false" outlineLevel="0" collapsed="false">
      <c r="A634" s="16" t="n">
        <v>633</v>
      </c>
      <c r="B634" s="17" t="s">
        <v>1234</v>
      </c>
      <c r="C634" s="18" t="s">
        <v>1235</v>
      </c>
      <c r="D634" s="19" t="n">
        <v>130.337496401936</v>
      </c>
      <c r="E634" s="28" t="n">
        <v>156.404995682323</v>
      </c>
    </row>
    <row r="635" customFormat="false" ht="22.5" hidden="false" customHeight="false" outlineLevel="0" collapsed="false">
      <c r="A635" s="16" t="n">
        <v>634</v>
      </c>
      <c r="B635" s="17" t="s">
        <v>1236</v>
      </c>
      <c r="C635" s="18" t="s">
        <v>1237</v>
      </c>
      <c r="D635" s="19" t="n">
        <v>236.977266185338</v>
      </c>
      <c r="E635" s="28" t="n">
        <v>284.372719422405</v>
      </c>
    </row>
    <row r="636" customFormat="false" ht="22.5" hidden="false" customHeight="false" outlineLevel="0" collapsed="false">
      <c r="A636" s="16" t="n">
        <v>635</v>
      </c>
      <c r="B636" s="17" t="s">
        <v>1238</v>
      </c>
      <c r="C636" s="18" t="s">
        <v>1239</v>
      </c>
      <c r="D636" s="19" t="n">
        <v>380.348512227467</v>
      </c>
      <c r="E636" s="28" t="n">
        <v>456.41821467296</v>
      </c>
    </row>
    <row r="637" customFormat="false" ht="33.75" hidden="false" customHeight="false" outlineLevel="0" collapsed="false">
      <c r="A637" s="16" t="n">
        <v>636</v>
      </c>
      <c r="B637" s="17" t="s">
        <v>1240</v>
      </c>
      <c r="C637" s="18" t="s">
        <v>1241</v>
      </c>
      <c r="D637" s="19" t="n">
        <v>41.01980374128</v>
      </c>
      <c r="E637" s="28" t="n">
        <v>49.223764489536</v>
      </c>
    </row>
    <row r="638" customFormat="false" ht="33.75" hidden="false" customHeight="false" outlineLevel="0" collapsed="false">
      <c r="A638" s="16" t="n">
        <v>637</v>
      </c>
      <c r="B638" s="17" t="s">
        <v>1242</v>
      </c>
      <c r="C638" s="18" t="s">
        <v>1243</v>
      </c>
      <c r="D638" s="19" t="n">
        <v>41.01980374128</v>
      </c>
      <c r="E638" s="28" t="n">
        <v>49.223764489536</v>
      </c>
    </row>
    <row r="639" customFormat="false" ht="33.75" hidden="false" customHeight="false" outlineLevel="0" collapsed="false">
      <c r="A639" s="16" t="n">
        <v>638</v>
      </c>
      <c r="B639" s="17" t="s">
        <v>1244</v>
      </c>
      <c r="C639" s="18" t="s">
        <v>1245</v>
      </c>
      <c r="D639" s="19" t="n">
        <v>43.363792526496</v>
      </c>
      <c r="E639" s="28" t="n">
        <v>52.0365510317952</v>
      </c>
    </row>
    <row r="640" customFormat="false" ht="33.75" hidden="false" customHeight="false" outlineLevel="0" collapsed="false">
      <c r="A640" s="16" t="n">
        <v>639</v>
      </c>
      <c r="B640" s="17" t="s">
        <v>1246</v>
      </c>
      <c r="C640" s="18" t="s">
        <v>1247</v>
      </c>
      <c r="D640" s="19" t="n">
        <v>45.707781311712</v>
      </c>
      <c r="E640" s="28" t="n">
        <v>54.8493375740544</v>
      </c>
    </row>
    <row r="641" customFormat="false" ht="33.75" hidden="false" customHeight="false" outlineLevel="0" collapsed="false">
      <c r="A641" s="16" t="n">
        <v>640</v>
      </c>
      <c r="B641" s="17" t="s">
        <v>1248</v>
      </c>
      <c r="C641" s="18" t="s">
        <v>1249</v>
      </c>
      <c r="D641" s="19" t="n">
        <v>79.695618697344</v>
      </c>
      <c r="E641" s="28" t="n">
        <v>95.6347424368128</v>
      </c>
    </row>
    <row r="642" customFormat="false" ht="33.75" hidden="false" customHeight="false" outlineLevel="0" collapsed="false">
      <c r="A642" s="16" t="n">
        <v>641</v>
      </c>
      <c r="B642" s="17" t="s">
        <v>1250</v>
      </c>
      <c r="C642" s="18" t="s">
        <v>1251</v>
      </c>
      <c r="D642" s="19" t="n">
        <v>84.383596267776</v>
      </c>
      <c r="E642" s="28" t="n">
        <v>101.260315521331</v>
      </c>
    </row>
    <row r="643" customFormat="false" ht="33.75" hidden="false" customHeight="false" outlineLevel="0" collapsed="false">
      <c r="A643" s="16" t="n">
        <v>642</v>
      </c>
      <c r="B643" s="17" t="s">
        <v>1252</v>
      </c>
      <c r="C643" s="18" t="s">
        <v>1253</v>
      </c>
      <c r="D643" s="19" t="n">
        <v>125.403400009056</v>
      </c>
      <c r="E643" s="28" t="n">
        <v>150.484080010867</v>
      </c>
    </row>
    <row r="644" customFormat="false" ht="33.75" hidden="false" customHeight="false" outlineLevel="0" collapsed="false">
      <c r="A644" s="16" t="n">
        <v>643</v>
      </c>
      <c r="B644" s="17" t="s">
        <v>1254</v>
      </c>
      <c r="C644" s="18" t="s">
        <v>1255</v>
      </c>
      <c r="D644" s="19" t="n">
        <v>216.81896263248</v>
      </c>
      <c r="E644" s="28" t="n">
        <v>260.182755158976</v>
      </c>
    </row>
    <row r="645" customFormat="false" ht="33.75" hidden="false" customHeight="false" outlineLevel="0" collapsed="false">
      <c r="A645" s="16" t="n">
        <v>644</v>
      </c>
      <c r="B645" s="17" t="s">
        <v>1256</v>
      </c>
      <c r="C645" s="18" t="s">
        <v>1257</v>
      </c>
      <c r="D645" s="19" t="n">
        <v>409.075</v>
      </c>
      <c r="E645" s="28" t="n">
        <v>490.89</v>
      </c>
    </row>
    <row r="646" customFormat="false" ht="22.5" hidden="false" customHeight="false" outlineLevel="0" collapsed="false">
      <c r="A646" s="16" t="n">
        <v>645</v>
      </c>
      <c r="B646" s="17" t="s">
        <v>1258</v>
      </c>
      <c r="C646" s="18" t="s">
        <v>1259</v>
      </c>
      <c r="D646" s="19" t="n">
        <v>22.5128402876071</v>
      </c>
      <c r="E646" s="19" t="n">
        <v>27.0154083451285</v>
      </c>
    </row>
    <row r="647" customFormat="false" ht="22.5" hidden="false" customHeight="false" outlineLevel="0" collapsed="false">
      <c r="A647" s="16" t="n">
        <v>646</v>
      </c>
      <c r="B647" s="17" t="s">
        <v>1260</v>
      </c>
      <c r="C647" s="18" t="s">
        <v>1261</v>
      </c>
      <c r="D647" s="19" t="n">
        <v>23.6977266185338</v>
      </c>
      <c r="E647" s="19" t="n">
        <v>28.4372719422405</v>
      </c>
    </row>
    <row r="648" customFormat="false" ht="22.5" hidden="false" customHeight="false" outlineLevel="0" collapsed="false">
      <c r="A648" s="16" t="n">
        <v>647</v>
      </c>
      <c r="B648" s="17" t="s">
        <v>1262</v>
      </c>
      <c r="C648" s="18" t="s">
        <v>1263</v>
      </c>
      <c r="D648" s="19" t="n">
        <v>27.2523856113138</v>
      </c>
      <c r="E648" s="19" t="n">
        <v>32.7028627335766</v>
      </c>
    </row>
    <row r="649" customFormat="false" ht="22.5" hidden="false" customHeight="false" outlineLevel="0" collapsed="false">
      <c r="A649" s="16" t="n">
        <v>648</v>
      </c>
      <c r="B649" s="17" t="s">
        <v>1264</v>
      </c>
      <c r="C649" s="18" t="s">
        <v>1265</v>
      </c>
      <c r="D649" s="19" t="n">
        <v>28.4372719422405</v>
      </c>
      <c r="E649" s="19" t="n">
        <v>34.1247263306886</v>
      </c>
    </row>
    <row r="650" customFormat="false" ht="22.5" hidden="false" customHeight="false" outlineLevel="0" collapsed="false">
      <c r="A650" s="16" t="n">
        <v>649</v>
      </c>
      <c r="B650" s="17" t="s">
        <v>1266</v>
      </c>
      <c r="C650" s="18" t="s">
        <v>1267</v>
      </c>
      <c r="D650" s="19" t="n">
        <v>60.4292028772611</v>
      </c>
      <c r="E650" s="19" t="n">
        <v>72.5150434527133</v>
      </c>
    </row>
    <row r="651" customFormat="false" ht="22.5" hidden="false" customHeight="false" outlineLevel="0" collapsed="false">
      <c r="A651" s="16" t="n">
        <v>650</v>
      </c>
      <c r="B651" s="17" t="s">
        <v>1268</v>
      </c>
      <c r="C651" s="18" t="s">
        <v>1269</v>
      </c>
      <c r="D651" s="19" t="n">
        <v>65.1687482009678</v>
      </c>
      <c r="E651" s="19" t="n">
        <v>78.2024978411614</v>
      </c>
    </row>
    <row r="652" customFormat="false" ht="22.5" hidden="false" customHeight="false" outlineLevel="0" collapsed="false">
      <c r="A652" s="16" t="n">
        <v>651</v>
      </c>
      <c r="B652" s="17" t="s">
        <v>1270</v>
      </c>
      <c r="C652" s="18" t="s">
        <v>1271</v>
      </c>
      <c r="D652" s="19" t="n">
        <v>125.597951078229</v>
      </c>
      <c r="E652" s="19" t="n">
        <v>150.717541293875</v>
      </c>
    </row>
    <row r="653" customFormat="false" ht="22.5" hidden="false" customHeight="false" outlineLevel="0" collapsed="false">
      <c r="A653" s="16" t="n">
        <v>652</v>
      </c>
      <c r="B653" s="17" t="s">
        <v>1272</v>
      </c>
      <c r="C653" s="18" t="s">
        <v>1273</v>
      </c>
      <c r="D653" s="19" t="n">
        <v>210.90976690495</v>
      </c>
      <c r="E653" s="19" t="n">
        <v>253.091720285941</v>
      </c>
    </row>
    <row r="654" customFormat="false" ht="22.5" hidden="false" customHeight="false" outlineLevel="0" collapsed="false">
      <c r="A654" s="16" t="n">
        <v>653</v>
      </c>
      <c r="B654" s="17" t="s">
        <v>1274</v>
      </c>
      <c r="C654" s="18" t="s">
        <v>1275</v>
      </c>
      <c r="D654" s="19" t="n">
        <v>367.314762587273</v>
      </c>
      <c r="E654" s="19" t="n">
        <v>440.777715104728</v>
      </c>
    </row>
    <row r="655" customFormat="false" ht="22.5" hidden="false" customHeight="false" outlineLevel="0" collapsed="false">
      <c r="A655" s="16" t="n">
        <v>654</v>
      </c>
      <c r="B655" s="17" t="s">
        <v>1276</v>
      </c>
      <c r="C655" s="18" t="s">
        <v>1277</v>
      </c>
      <c r="D655" s="19" t="n">
        <v>54.5047712226276</v>
      </c>
      <c r="E655" s="19" t="n">
        <v>65.4057254671532</v>
      </c>
    </row>
    <row r="656" customFormat="false" ht="22.5" hidden="false" customHeight="false" outlineLevel="0" collapsed="false">
      <c r="A656" s="16" t="n">
        <v>655</v>
      </c>
      <c r="B656" s="17" t="s">
        <v>1278</v>
      </c>
      <c r="C656" s="18" t="s">
        <v>1279</v>
      </c>
      <c r="D656" s="19" t="n">
        <v>78.2024978411614</v>
      </c>
      <c r="E656" s="19" t="n">
        <v>93.8429974093937</v>
      </c>
    </row>
    <row r="657" customFormat="false" ht="22.5" hidden="false" customHeight="false" outlineLevel="0" collapsed="false">
      <c r="A657" s="16" t="n">
        <v>656</v>
      </c>
      <c r="B657" s="17" t="s">
        <v>1280</v>
      </c>
      <c r="C657" s="18" t="s">
        <v>1281</v>
      </c>
      <c r="D657" s="19" t="n">
        <v>86.225214</v>
      </c>
      <c r="E657" s="19" t="n">
        <v>103.4702568</v>
      </c>
    </row>
    <row r="658" customFormat="false" ht="22.5" hidden="false" customHeight="false" outlineLevel="0" collapsed="false">
      <c r="A658" s="16" t="n">
        <v>657</v>
      </c>
      <c r="B658" s="17" t="s">
        <v>1282</v>
      </c>
      <c r="C658" s="18" t="s">
        <v>1283</v>
      </c>
      <c r="D658" s="19" t="n">
        <v>91.292814</v>
      </c>
      <c r="E658" s="19" t="n">
        <v>109.5513768</v>
      </c>
    </row>
    <row r="659" customFormat="false" ht="22.5" hidden="false" customHeight="false" outlineLevel="0" collapsed="false">
      <c r="A659" s="16" t="n">
        <v>658</v>
      </c>
      <c r="B659" s="17" t="s">
        <v>1284</v>
      </c>
      <c r="C659" s="18" t="s">
        <v>1285</v>
      </c>
      <c r="D659" s="19" t="n">
        <v>95.65095</v>
      </c>
      <c r="E659" s="19" t="n">
        <v>114.78114</v>
      </c>
    </row>
    <row r="660" customFormat="false" ht="22.5" hidden="false" customHeight="false" outlineLevel="0" collapsed="false">
      <c r="A660" s="16" t="n">
        <v>659</v>
      </c>
      <c r="B660" s="17" t="s">
        <v>1286</v>
      </c>
      <c r="C660" s="18" t="s">
        <v>1287</v>
      </c>
      <c r="D660" s="19" t="n">
        <v>182.965698</v>
      </c>
      <c r="E660" s="19" t="n">
        <v>219.5588376</v>
      </c>
    </row>
    <row r="661" customFormat="false" ht="22.5" hidden="false" customHeight="false" outlineLevel="0" collapsed="false">
      <c r="A661" s="16" t="n">
        <v>660</v>
      </c>
      <c r="B661" s="17" t="s">
        <v>1288</v>
      </c>
      <c r="C661" s="18" t="s">
        <v>1289</v>
      </c>
      <c r="D661" s="19" t="n">
        <v>220.491276</v>
      </c>
      <c r="E661" s="19" t="n">
        <v>264.5895312</v>
      </c>
    </row>
    <row r="662" customFormat="false" ht="22.5" hidden="false" customHeight="false" outlineLevel="0" collapsed="false">
      <c r="A662" s="16" t="n">
        <v>661</v>
      </c>
      <c r="B662" s="17" t="s">
        <v>1290</v>
      </c>
      <c r="C662" s="18" t="s">
        <v>1291</v>
      </c>
      <c r="D662" s="19" t="n">
        <v>254.52021</v>
      </c>
      <c r="E662" s="19" t="n">
        <v>305.424252</v>
      </c>
    </row>
    <row r="663" customFormat="false" ht="22.5" hidden="false" customHeight="false" outlineLevel="0" collapsed="false">
      <c r="A663" s="16" t="n">
        <v>662</v>
      </c>
      <c r="B663" s="17" t="s">
        <v>1292</v>
      </c>
      <c r="C663" s="18" t="s">
        <v>1293</v>
      </c>
      <c r="D663" s="19" t="n">
        <v>86.225214</v>
      </c>
      <c r="E663" s="19" t="n">
        <v>103.4702568</v>
      </c>
    </row>
    <row r="664" customFormat="false" ht="22.5" hidden="false" customHeight="false" outlineLevel="0" collapsed="false">
      <c r="A664" s="16" t="n">
        <v>663</v>
      </c>
      <c r="B664" s="17" t="s">
        <v>1294</v>
      </c>
      <c r="C664" s="18" t="s">
        <v>1295</v>
      </c>
      <c r="D664" s="19" t="n">
        <v>91.292814</v>
      </c>
      <c r="E664" s="19" t="n">
        <v>109.5513768</v>
      </c>
    </row>
    <row r="665" customFormat="false" ht="22.5" hidden="false" customHeight="false" outlineLevel="0" collapsed="false">
      <c r="A665" s="16" t="n">
        <v>664</v>
      </c>
      <c r="B665" s="17" t="s">
        <v>1296</v>
      </c>
      <c r="C665" s="18" t="s">
        <v>1297</v>
      </c>
      <c r="D665" s="19" t="n">
        <v>95.65095</v>
      </c>
      <c r="E665" s="19" t="n">
        <v>114.78114</v>
      </c>
    </row>
    <row r="666" customFormat="false" ht="22.5" hidden="false" customHeight="false" outlineLevel="0" collapsed="false">
      <c r="A666" s="16" t="n">
        <v>665</v>
      </c>
      <c r="B666" s="17" t="s">
        <v>1298</v>
      </c>
      <c r="C666" s="18" t="s">
        <v>1299</v>
      </c>
      <c r="D666" s="19" t="n">
        <v>182.965698</v>
      </c>
      <c r="E666" s="19" t="n">
        <v>219.5588376</v>
      </c>
    </row>
    <row r="667" customFormat="false" ht="22.5" hidden="false" customHeight="false" outlineLevel="0" collapsed="false">
      <c r="A667" s="16" t="n">
        <v>666</v>
      </c>
      <c r="B667" s="17" t="s">
        <v>1300</v>
      </c>
      <c r="C667" s="18" t="s">
        <v>1301</v>
      </c>
      <c r="D667" s="19" t="n">
        <v>220.491276</v>
      </c>
      <c r="E667" s="19" t="n">
        <v>264.5895312</v>
      </c>
    </row>
    <row r="668" customFormat="false" ht="22.5" hidden="false" customHeight="false" outlineLevel="0" collapsed="false">
      <c r="A668" s="16" t="n">
        <v>667</v>
      </c>
      <c r="B668" s="17" t="s">
        <v>1302</v>
      </c>
      <c r="C668" s="18" t="s">
        <v>1303</v>
      </c>
      <c r="D668" s="19" t="n">
        <v>254.52021</v>
      </c>
      <c r="E668" s="19" t="n">
        <v>305.424252</v>
      </c>
    </row>
    <row r="669" customFormat="false" ht="11.25" hidden="false" customHeight="false" outlineLevel="0" collapsed="false">
      <c r="A669" s="16" t="n">
        <v>668</v>
      </c>
      <c r="B669" s="17" t="s">
        <v>1304</v>
      </c>
      <c r="C669" s="18" t="s">
        <v>1305</v>
      </c>
      <c r="D669" s="19" t="n">
        <v>31.444458</v>
      </c>
      <c r="E669" s="19" t="n">
        <v>37.7333496</v>
      </c>
    </row>
    <row r="670" customFormat="false" ht="11.25" hidden="false" customHeight="false" outlineLevel="0" collapsed="false">
      <c r="A670" s="16" t="n">
        <v>669</v>
      </c>
      <c r="B670" s="17" t="s">
        <v>1306</v>
      </c>
      <c r="C670" s="18" t="s">
        <v>1307</v>
      </c>
      <c r="D670" s="19" t="n">
        <v>34.738398</v>
      </c>
      <c r="E670" s="19" t="n">
        <v>41.6860776</v>
      </c>
    </row>
    <row r="671" customFormat="false" ht="11.25" hidden="false" customHeight="false" outlineLevel="0" collapsed="false">
      <c r="A671" s="16" t="n">
        <v>670</v>
      </c>
      <c r="B671" s="17" t="s">
        <v>1308</v>
      </c>
      <c r="C671" s="18" t="s">
        <v>1309</v>
      </c>
      <c r="D671" s="19" t="n">
        <v>40.312758</v>
      </c>
      <c r="E671" s="19" t="n">
        <v>48.3753096</v>
      </c>
    </row>
    <row r="672" customFormat="false" ht="11.25" hidden="false" customHeight="false" outlineLevel="0" collapsed="false">
      <c r="A672" s="16" t="n">
        <v>671</v>
      </c>
      <c r="B672" s="17" t="s">
        <v>1310</v>
      </c>
      <c r="C672" s="18" t="s">
        <v>1311</v>
      </c>
      <c r="D672" s="19" t="n">
        <v>72.08661</v>
      </c>
      <c r="E672" s="19" t="n">
        <v>86.503932</v>
      </c>
    </row>
    <row r="673" customFormat="false" ht="11.25" hidden="false" customHeight="false" outlineLevel="0" collapsed="false">
      <c r="A673" s="16" t="n">
        <v>672</v>
      </c>
      <c r="B673" s="17" t="s">
        <v>1312</v>
      </c>
      <c r="C673" s="18" t="s">
        <v>1313</v>
      </c>
      <c r="D673" s="19" t="n">
        <v>86.65596</v>
      </c>
      <c r="E673" s="19" t="n">
        <v>103.987152</v>
      </c>
    </row>
    <row r="674" customFormat="false" ht="11.25" hidden="false" customHeight="false" outlineLevel="0" collapsed="false">
      <c r="A674" s="16" t="n">
        <v>673</v>
      </c>
      <c r="B674" s="17" t="s">
        <v>1314</v>
      </c>
      <c r="C674" s="18" t="s">
        <v>1315</v>
      </c>
      <c r="D674" s="19" t="n">
        <v>135.076878</v>
      </c>
      <c r="E674" s="19" t="n">
        <v>162.0922536</v>
      </c>
    </row>
    <row r="675" customFormat="false" ht="45" hidden="false" customHeight="false" outlineLevel="0" collapsed="false">
      <c r="A675" s="16" t="n">
        <v>674</v>
      </c>
      <c r="B675" s="17" t="s">
        <v>1316</v>
      </c>
      <c r="C675" s="18" t="s">
        <v>1317</v>
      </c>
      <c r="D675" s="19" t="n">
        <v>141.113431143828</v>
      </c>
      <c r="E675" s="28" t="n">
        <v>169.336117372594</v>
      </c>
    </row>
    <row r="676" customFormat="false" ht="45" hidden="false" customHeight="false" outlineLevel="0" collapsed="false">
      <c r="A676" s="16" t="n">
        <v>675</v>
      </c>
      <c r="B676" s="17" t="s">
        <v>1318</v>
      </c>
      <c r="C676" s="18" t="s">
        <v>1319</v>
      </c>
      <c r="D676" s="19" t="n">
        <v>153.941924884176</v>
      </c>
      <c r="E676" s="28" t="n">
        <v>184.730309861011</v>
      </c>
    </row>
    <row r="677" customFormat="false" ht="45" hidden="false" customHeight="false" outlineLevel="0" collapsed="false">
      <c r="A677" s="16" t="n">
        <v>676</v>
      </c>
      <c r="B677" s="17" t="s">
        <v>1320</v>
      </c>
      <c r="C677" s="18" t="s">
        <v>1321</v>
      </c>
      <c r="D677" s="19" t="n">
        <v>173.767778846532</v>
      </c>
      <c r="E677" s="28" t="n">
        <v>208.521334615838</v>
      </c>
    </row>
    <row r="678" customFormat="false" ht="45" hidden="false" customHeight="false" outlineLevel="0" collapsed="false">
      <c r="A678" s="16" t="n">
        <v>677</v>
      </c>
      <c r="B678" s="17" t="s">
        <v>1322</v>
      </c>
      <c r="C678" s="18" t="s">
        <v>1323</v>
      </c>
      <c r="D678" s="19" t="n">
        <v>204.0896731419</v>
      </c>
      <c r="E678" s="28" t="n">
        <v>244.90760777028</v>
      </c>
    </row>
    <row r="679" customFormat="false" ht="45" hidden="false" customHeight="false" outlineLevel="0" collapsed="false">
      <c r="A679" s="16" t="n">
        <v>678</v>
      </c>
      <c r="B679" s="17" t="s">
        <v>1324</v>
      </c>
      <c r="C679" s="18" t="s">
        <v>1325</v>
      </c>
      <c r="D679" s="19" t="n">
        <v>228.580433918928</v>
      </c>
      <c r="E679" s="28" t="n">
        <v>274.296520702714</v>
      </c>
    </row>
    <row r="680" customFormat="false" ht="45" hidden="false" customHeight="false" outlineLevel="0" collapsed="false">
      <c r="A680" s="16" t="n">
        <v>679</v>
      </c>
      <c r="B680" s="17" t="s">
        <v>1326</v>
      </c>
      <c r="C680" s="18" t="s">
        <v>1327</v>
      </c>
      <c r="D680" s="19" t="n">
        <v>243.741381066612</v>
      </c>
      <c r="E680" s="28" t="n">
        <v>292.489657279934</v>
      </c>
    </row>
    <row r="681" customFormat="false" ht="45" hidden="false" customHeight="false" outlineLevel="0" collapsed="false">
      <c r="A681" s="16" t="n">
        <v>680</v>
      </c>
      <c r="B681" s="17" t="s">
        <v>1328</v>
      </c>
      <c r="C681" s="18" t="s">
        <v>1329</v>
      </c>
      <c r="D681" s="19" t="n">
        <v>279.89440888032</v>
      </c>
      <c r="E681" s="28" t="n">
        <v>335.873290656384</v>
      </c>
    </row>
    <row r="682" customFormat="false" ht="45" hidden="false" customHeight="false" outlineLevel="0" collapsed="false">
      <c r="A682" s="16" t="n">
        <v>681</v>
      </c>
      <c r="B682" s="17" t="s">
        <v>1330</v>
      </c>
      <c r="C682" s="18" t="s">
        <v>1331</v>
      </c>
      <c r="D682" s="19" t="n">
        <v>435.002560468164</v>
      </c>
      <c r="E682" s="28" t="n">
        <v>522.003072561797</v>
      </c>
    </row>
    <row r="683" customFormat="false" ht="45" hidden="false" customHeight="false" outlineLevel="0" collapsed="false">
      <c r="A683" s="16" t="n">
        <v>682</v>
      </c>
      <c r="B683" s="17" t="s">
        <v>1332</v>
      </c>
      <c r="C683" s="18" t="s">
        <v>1333</v>
      </c>
      <c r="D683" s="19" t="n">
        <v>593.609392167012</v>
      </c>
      <c r="E683" s="28" t="n">
        <v>712.331270600415</v>
      </c>
    </row>
    <row r="684" customFormat="false" ht="45" hidden="false" customHeight="false" outlineLevel="0" collapsed="false">
      <c r="A684" s="16" t="n">
        <v>683</v>
      </c>
      <c r="B684" s="17" t="s">
        <v>1334</v>
      </c>
      <c r="C684" s="18" t="s">
        <v>1335</v>
      </c>
      <c r="D684" s="19" t="n">
        <v>871.171347639996</v>
      </c>
      <c r="E684" s="28" t="n">
        <v>1045.405617168</v>
      </c>
    </row>
    <row r="685" customFormat="false" ht="45" hidden="false" customHeight="false" outlineLevel="0" collapsed="false">
      <c r="A685" s="16" t="n">
        <v>684</v>
      </c>
      <c r="B685" s="17" t="s">
        <v>1336</v>
      </c>
      <c r="C685" s="18" t="s">
        <v>1337</v>
      </c>
      <c r="D685" s="19" t="n">
        <v>1254.85993314677</v>
      </c>
      <c r="E685" s="28" t="n">
        <v>1505.83191977612</v>
      </c>
    </row>
    <row r="686" customFormat="false" ht="45" hidden="false" customHeight="false" outlineLevel="0" collapsed="false">
      <c r="A686" s="16" t="n">
        <v>685</v>
      </c>
      <c r="B686" s="17" t="s">
        <v>1338</v>
      </c>
      <c r="C686" s="18" t="s">
        <v>1339</v>
      </c>
      <c r="D686" s="19" t="n">
        <v>2474.7330651835</v>
      </c>
      <c r="E686" s="28" t="n">
        <v>2969.6796782202</v>
      </c>
    </row>
    <row r="687" customFormat="false" ht="45" hidden="false" customHeight="false" outlineLevel="0" collapsed="false">
      <c r="A687" s="16" t="n">
        <v>686</v>
      </c>
      <c r="B687" s="17" t="s">
        <v>1340</v>
      </c>
      <c r="C687" s="18" t="s">
        <v>1341</v>
      </c>
      <c r="D687" s="19" t="n">
        <v>4804.85401911216</v>
      </c>
      <c r="E687" s="28" t="n">
        <v>5765.82482293459</v>
      </c>
    </row>
    <row r="688" customFormat="false" ht="45" hidden="false" customHeight="false" outlineLevel="0" collapsed="false">
      <c r="A688" s="16" t="n">
        <v>687</v>
      </c>
      <c r="B688" s="17" t="s">
        <v>1342</v>
      </c>
      <c r="C688" s="18" t="s">
        <v>1343</v>
      </c>
      <c r="D688" s="19" t="n">
        <v>6473.72443206107</v>
      </c>
      <c r="E688" s="28" t="n">
        <v>7768.46931847328</v>
      </c>
    </row>
    <row r="689" customFormat="false" ht="45" hidden="false" customHeight="false" outlineLevel="0" collapsed="false">
      <c r="A689" s="16" t="n">
        <v>688</v>
      </c>
      <c r="B689" s="17" t="s">
        <v>1344</v>
      </c>
      <c r="C689" s="18" t="s">
        <v>1345</v>
      </c>
      <c r="D689" s="19" t="n">
        <v>8366.51037211423</v>
      </c>
      <c r="E689" s="28" t="n">
        <v>10039.8124465371</v>
      </c>
    </row>
    <row r="690" customFormat="false" ht="45" hidden="false" customHeight="false" outlineLevel="0" collapsed="false">
      <c r="A690" s="16" t="n">
        <v>689</v>
      </c>
      <c r="B690" s="17" t="s">
        <v>1346</v>
      </c>
      <c r="C690" s="18" t="s">
        <v>1347</v>
      </c>
      <c r="D690" s="19" t="n">
        <v>17487.5694215017</v>
      </c>
      <c r="E690" s="28" t="n">
        <v>20985.083305802</v>
      </c>
    </row>
    <row r="691" customFormat="false" ht="33.75" hidden="false" customHeight="false" outlineLevel="0" collapsed="false">
      <c r="A691" s="16" t="n">
        <v>690</v>
      </c>
      <c r="B691" s="17" t="s">
        <v>1348</v>
      </c>
      <c r="C691" s="18" t="s">
        <v>1349</v>
      </c>
      <c r="D691" s="19" t="n">
        <v>93.15405</v>
      </c>
      <c r="E691" s="28" t="n">
        <v>111.78486</v>
      </c>
    </row>
    <row r="692" customFormat="false" ht="33.75" hidden="false" customHeight="false" outlineLevel="0" collapsed="false">
      <c r="A692" s="16" t="n">
        <v>691</v>
      </c>
      <c r="B692" s="17" t="s">
        <v>1350</v>
      </c>
      <c r="C692" s="18" t="s">
        <v>1351</v>
      </c>
      <c r="D692" s="19" t="n">
        <v>93.15405</v>
      </c>
      <c r="E692" s="28" t="n">
        <v>111.78486</v>
      </c>
    </row>
    <row r="693" customFormat="false" ht="33.75" hidden="false" customHeight="false" outlineLevel="0" collapsed="false">
      <c r="A693" s="16" t="n">
        <v>692</v>
      </c>
      <c r="B693" s="17" t="s">
        <v>1352</v>
      </c>
      <c r="C693" s="18" t="s">
        <v>1353</v>
      </c>
      <c r="D693" s="19" t="n">
        <v>93.15405</v>
      </c>
      <c r="E693" s="28" t="n">
        <v>111.78486</v>
      </c>
    </row>
    <row r="694" customFormat="false" ht="33.75" hidden="false" customHeight="false" outlineLevel="0" collapsed="false">
      <c r="A694" s="16" t="n">
        <v>693</v>
      </c>
      <c r="B694" s="17" t="s">
        <v>1354</v>
      </c>
      <c r="C694" s="18" t="s">
        <v>1355</v>
      </c>
      <c r="D694" s="19" t="n">
        <v>93.15405</v>
      </c>
      <c r="E694" s="28" t="n">
        <v>111.78486</v>
      </c>
    </row>
    <row r="695" customFormat="false" ht="33.75" hidden="false" customHeight="false" outlineLevel="0" collapsed="false">
      <c r="A695" s="16" t="n">
        <v>694</v>
      </c>
      <c r="B695" s="17" t="s">
        <v>1356</v>
      </c>
      <c r="C695" s="18" t="s">
        <v>1357</v>
      </c>
      <c r="D695" s="19" t="n">
        <v>93.15405</v>
      </c>
      <c r="E695" s="28" t="n">
        <v>111.78486</v>
      </c>
    </row>
    <row r="696" customFormat="false" ht="45" hidden="false" customHeight="false" outlineLevel="0" collapsed="false">
      <c r="A696" s="16" t="n">
        <v>695</v>
      </c>
      <c r="B696" s="17" t="s">
        <v>1358</v>
      </c>
      <c r="C696" s="18" t="s">
        <v>1359</v>
      </c>
      <c r="D696" s="19" t="n">
        <v>93.15405</v>
      </c>
      <c r="E696" s="19" t="n">
        <v>111.78486</v>
      </c>
    </row>
    <row r="697" customFormat="false" ht="33.75" hidden="false" customHeight="false" outlineLevel="0" collapsed="false">
      <c r="A697" s="16" t="n">
        <v>696</v>
      </c>
      <c r="B697" s="17" t="s">
        <v>1360</v>
      </c>
      <c r="C697" s="18" t="s">
        <v>1361</v>
      </c>
      <c r="D697" s="19" t="n">
        <v>102.0285</v>
      </c>
      <c r="E697" s="19" t="n">
        <v>122.4342</v>
      </c>
    </row>
    <row r="698" customFormat="false" ht="33.75" hidden="false" customHeight="false" outlineLevel="0" collapsed="false">
      <c r="A698" s="16" t="n">
        <v>697</v>
      </c>
      <c r="B698" s="17" t="s">
        <v>1362</v>
      </c>
      <c r="C698" s="18" t="s">
        <v>1363</v>
      </c>
      <c r="D698" s="19" t="n">
        <v>102.0285</v>
      </c>
      <c r="E698" s="19" t="n">
        <v>122.4342</v>
      </c>
    </row>
    <row r="699" customFormat="false" ht="33.75" hidden="false" customHeight="false" outlineLevel="0" collapsed="false">
      <c r="A699" s="16" t="n">
        <v>698</v>
      </c>
      <c r="B699" s="17" t="s">
        <v>1364</v>
      </c>
      <c r="C699" s="18" t="s">
        <v>1365</v>
      </c>
      <c r="D699" s="19" t="n">
        <v>102.0285</v>
      </c>
      <c r="E699" s="19" t="n">
        <v>122.4342</v>
      </c>
    </row>
    <row r="700" customFormat="false" ht="33.75" hidden="false" customHeight="false" outlineLevel="0" collapsed="false">
      <c r="A700" s="16" t="n">
        <v>699</v>
      </c>
      <c r="B700" s="17" t="s">
        <v>1366</v>
      </c>
      <c r="C700" s="18" t="s">
        <v>1367</v>
      </c>
      <c r="D700" s="19" t="n">
        <v>102.0285</v>
      </c>
      <c r="E700" s="19" t="n">
        <v>122.4342</v>
      </c>
    </row>
    <row r="701" customFormat="false" ht="33.75" hidden="false" customHeight="false" outlineLevel="0" collapsed="false">
      <c r="A701" s="16" t="n">
        <v>700</v>
      </c>
      <c r="B701" s="17" t="s">
        <v>1368</v>
      </c>
      <c r="C701" s="18" t="s">
        <v>1369</v>
      </c>
      <c r="D701" s="19" t="n">
        <v>102.0285</v>
      </c>
      <c r="E701" s="19" t="n">
        <v>122.4342</v>
      </c>
    </row>
    <row r="702" customFormat="false" ht="45" hidden="false" customHeight="false" outlineLevel="0" collapsed="false">
      <c r="A702" s="16" t="n">
        <v>701</v>
      </c>
      <c r="B702" s="17" t="s">
        <v>1370</v>
      </c>
      <c r="C702" s="18" t="s">
        <v>1371</v>
      </c>
      <c r="D702" s="19" t="n">
        <v>102.0285</v>
      </c>
      <c r="E702" s="19" t="n">
        <v>122.4342</v>
      </c>
    </row>
    <row r="703" customFormat="false" ht="33.75" hidden="false" customHeight="false" outlineLevel="0" collapsed="false">
      <c r="A703" s="16" t="n">
        <v>702</v>
      </c>
      <c r="B703" s="17" t="s">
        <v>1372</v>
      </c>
      <c r="C703" s="18" t="s">
        <v>1373</v>
      </c>
      <c r="D703" s="19" t="n">
        <v>122.48955</v>
      </c>
      <c r="E703" s="19" t="n">
        <v>146.98746</v>
      </c>
    </row>
    <row r="704" customFormat="false" ht="33.75" hidden="false" customHeight="false" outlineLevel="0" collapsed="false">
      <c r="A704" s="16" t="n">
        <v>703</v>
      </c>
      <c r="B704" s="17" t="s">
        <v>1374</v>
      </c>
      <c r="C704" s="18" t="s">
        <v>1375</v>
      </c>
      <c r="D704" s="19" t="n">
        <v>122.48955</v>
      </c>
      <c r="E704" s="19" t="n">
        <v>146.98746</v>
      </c>
    </row>
    <row r="705" customFormat="false" ht="33.75" hidden="false" customHeight="false" outlineLevel="0" collapsed="false">
      <c r="A705" s="16" t="n">
        <v>704</v>
      </c>
      <c r="B705" s="17" t="s">
        <v>1376</v>
      </c>
      <c r="C705" s="18" t="s">
        <v>1377</v>
      </c>
      <c r="D705" s="19" t="n">
        <v>122.48955</v>
      </c>
      <c r="E705" s="19" t="n">
        <v>146.98746</v>
      </c>
    </row>
    <row r="706" customFormat="false" ht="33.75" hidden="false" customHeight="false" outlineLevel="0" collapsed="false">
      <c r="A706" s="16" t="n">
        <v>705</v>
      </c>
      <c r="B706" s="17" t="s">
        <v>1378</v>
      </c>
      <c r="C706" s="18" t="s">
        <v>1379</v>
      </c>
      <c r="D706" s="19" t="n">
        <v>122.48955</v>
      </c>
      <c r="E706" s="19" t="n">
        <v>146.98746</v>
      </c>
    </row>
    <row r="707" customFormat="false" ht="33.75" hidden="false" customHeight="false" outlineLevel="0" collapsed="false">
      <c r="A707" s="16" t="n">
        <v>706</v>
      </c>
      <c r="B707" s="17" t="s">
        <v>1380</v>
      </c>
      <c r="C707" s="18" t="s">
        <v>1381</v>
      </c>
      <c r="D707" s="19" t="n">
        <v>122.48955</v>
      </c>
      <c r="E707" s="19" t="n">
        <v>146.98746</v>
      </c>
    </row>
    <row r="708" customFormat="false" ht="45" hidden="false" customHeight="false" outlineLevel="0" collapsed="false">
      <c r="A708" s="16" t="n">
        <v>707</v>
      </c>
      <c r="B708" s="17" t="s">
        <v>1382</v>
      </c>
      <c r="C708" s="18" t="s">
        <v>1383</v>
      </c>
      <c r="D708" s="19" t="n">
        <v>122.48955</v>
      </c>
      <c r="E708" s="19" t="n">
        <v>146.98746</v>
      </c>
    </row>
    <row r="709" customFormat="false" ht="45" hidden="false" customHeight="false" outlineLevel="0" collapsed="false">
      <c r="A709" s="16" t="n">
        <v>708</v>
      </c>
      <c r="B709" s="17" t="s">
        <v>1384</v>
      </c>
      <c r="C709" s="18" t="s">
        <v>1385</v>
      </c>
      <c r="D709" s="19" t="n">
        <v>182.655</v>
      </c>
      <c r="E709" s="19" t="n">
        <v>219.186</v>
      </c>
    </row>
    <row r="710" customFormat="false" ht="45" hidden="false" customHeight="false" outlineLevel="0" collapsed="false">
      <c r="A710" s="16" t="n">
        <v>709</v>
      </c>
      <c r="B710" s="17" t="s">
        <v>1386</v>
      </c>
      <c r="C710" s="18" t="s">
        <v>1387</v>
      </c>
      <c r="D710" s="19" t="n">
        <v>188.19</v>
      </c>
      <c r="E710" s="19" t="n">
        <v>225.828</v>
      </c>
    </row>
    <row r="711" customFormat="false" ht="45" hidden="false" customHeight="false" outlineLevel="0" collapsed="false">
      <c r="A711" s="16" t="n">
        <v>710</v>
      </c>
      <c r="B711" s="17" t="s">
        <v>1388</v>
      </c>
      <c r="C711" s="18" t="s">
        <v>1389</v>
      </c>
      <c r="D711" s="19" t="n">
        <v>385.605</v>
      </c>
      <c r="E711" s="19" t="n">
        <v>462.726</v>
      </c>
    </row>
    <row r="712" customFormat="false" ht="45" hidden="false" customHeight="false" outlineLevel="0" collapsed="false">
      <c r="A712" s="16" t="n">
        <v>711</v>
      </c>
      <c r="B712" s="17" t="s">
        <v>1390</v>
      </c>
      <c r="C712" s="18" t="s">
        <v>1391</v>
      </c>
      <c r="D712" s="19" t="n">
        <v>426.195</v>
      </c>
      <c r="E712" s="19" t="n">
        <v>511.434</v>
      </c>
    </row>
    <row r="713" customFormat="false" ht="45" hidden="false" customHeight="false" outlineLevel="0" collapsed="false">
      <c r="A713" s="16" t="n">
        <v>712</v>
      </c>
      <c r="B713" s="17" t="s">
        <v>1392</v>
      </c>
      <c r="C713" s="18" t="s">
        <v>1393</v>
      </c>
      <c r="D713" s="19" t="n">
        <v>97.32</v>
      </c>
      <c r="E713" s="19" t="n">
        <v>116.784</v>
      </c>
    </row>
    <row r="714" customFormat="false" ht="45" hidden="false" customHeight="false" outlineLevel="0" collapsed="false">
      <c r="A714" s="16" t="n">
        <v>713</v>
      </c>
      <c r="B714" s="17" t="s">
        <v>1394</v>
      </c>
      <c r="C714" s="18" t="s">
        <v>1395</v>
      </c>
      <c r="D714" s="19" t="n">
        <v>97.32</v>
      </c>
      <c r="E714" s="19" t="n">
        <v>116.784</v>
      </c>
    </row>
    <row r="715" customFormat="false" ht="45" hidden="false" customHeight="false" outlineLevel="0" collapsed="false">
      <c r="A715" s="16" t="n">
        <v>714</v>
      </c>
      <c r="B715" s="17" t="s">
        <v>1396</v>
      </c>
      <c r="C715" s="18" t="s">
        <v>1397</v>
      </c>
      <c r="D715" s="19" t="n">
        <v>103.29</v>
      </c>
      <c r="E715" s="19" t="n">
        <v>123.948</v>
      </c>
    </row>
    <row r="716" customFormat="false" ht="45" hidden="false" customHeight="false" outlineLevel="0" collapsed="false">
      <c r="A716" s="16" t="n">
        <v>715</v>
      </c>
      <c r="B716" s="17" t="s">
        <v>1398</v>
      </c>
      <c r="C716" s="18" t="s">
        <v>1399</v>
      </c>
      <c r="D716" s="19" t="n">
        <v>115.58</v>
      </c>
      <c r="E716" s="19" t="n">
        <v>138.696</v>
      </c>
    </row>
    <row r="717" customFormat="false" ht="45" hidden="false" customHeight="false" outlineLevel="0" collapsed="false">
      <c r="A717" s="16" t="n">
        <v>716</v>
      </c>
      <c r="B717" s="17" t="s">
        <v>1400</v>
      </c>
      <c r="C717" s="18" t="s">
        <v>1401</v>
      </c>
      <c r="D717" s="19" t="n">
        <v>117.44</v>
      </c>
      <c r="E717" s="19" t="n">
        <v>140.928</v>
      </c>
    </row>
    <row r="718" customFormat="false" ht="45" hidden="false" customHeight="false" outlineLevel="0" collapsed="false">
      <c r="A718" s="16" t="n">
        <v>717</v>
      </c>
      <c r="B718" s="17" t="s">
        <v>1402</v>
      </c>
      <c r="C718" s="18" t="s">
        <v>1403</v>
      </c>
      <c r="D718" s="19" t="n">
        <v>134.87</v>
      </c>
      <c r="E718" s="19" t="n">
        <v>161.844</v>
      </c>
    </row>
    <row r="719" customFormat="false" ht="45" hidden="false" customHeight="false" outlineLevel="0" collapsed="false">
      <c r="A719" s="16" t="n">
        <v>718</v>
      </c>
      <c r="B719" s="17" t="s">
        <v>1404</v>
      </c>
      <c r="C719" s="18" t="s">
        <v>1405</v>
      </c>
      <c r="D719" s="19" t="n">
        <v>193.53</v>
      </c>
      <c r="E719" s="19" t="n">
        <v>232.236</v>
      </c>
    </row>
    <row r="720" customFormat="false" ht="45" hidden="false" customHeight="false" outlineLevel="0" collapsed="false">
      <c r="A720" s="16" t="n">
        <v>719</v>
      </c>
      <c r="B720" s="17" t="s">
        <v>1406</v>
      </c>
      <c r="C720" s="18" t="s">
        <v>1407</v>
      </c>
      <c r="D720" s="19" t="n">
        <v>197.48</v>
      </c>
      <c r="E720" s="19" t="n">
        <v>236.976</v>
      </c>
    </row>
    <row r="721" customFormat="false" ht="45" hidden="false" customHeight="false" outlineLevel="0" collapsed="false">
      <c r="A721" s="16" t="n">
        <v>720</v>
      </c>
      <c r="B721" s="17" t="s">
        <v>1408</v>
      </c>
      <c r="C721" s="18" t="s">
        <v>1409</v>
      </c>
      <c r="D721" s="19" t="n">
        <v>186.41</v>
      </c>
      <c r="E721" s="19" t="n">
        <v>223.692</v>
      </c>
    </row>
    <row r="722" customFormat="false" ht="45" hidden="false" customHeight="false" outlineLevel="0" collapsed="false">
      <c r="A722" s="16" t="n">
        <v>721</v>
      </c>
      <c r="B722" s="17" t="s">
        <v>1410</v>
      </c>
      <c r="C722" s="18" t="s">
        <v>1411</v>
      </c>
      <c r="D722" s="19" t="n">
        <v>198.92</v>
      </c>
      <c r="E722" s="19" t="n">
        <v>238.704</v>
      </c>
    </row>
    <row r="723" customFormat="false" ht="45" hidden="false" customHeight="false" outlineLevel="0" collapsed="false">
      <c r="A723" s="16" t="n">
        <v>722</v>
      </c>
      <c r="B723" s="17" t="s">
        <v>1412</v>
      </c>
      <c r="C723" s="18" t="s">
        <v>1413</v>
      </c>
      <c r="D723" s="19" t="n">
        <v>219.79</v>
      </c>
      <c r="E723" s="19" t="n">
        <v>263.748</v>
      </c>
    </row>
    <row r="724" customFormat="false" ht="45" hidden="false" customHeight="false" outlineLevel="0" collapsed="false">
      <c r="A724" s="16" t="n">
        <v>723</v>
      </c>
      <c r="B724" s="17" t="s">
        <v>1414</v>
      </c>
      <c r="C724" s="18" t="s">
        <v>1415</v>
      </c>
      <c r="D724" s="19" t="n">
        <v>232.38</v>
      </c>
      <c r="E724" s="19" t="n">
        <v>278.856</v>
      </c>
    </row>
    <row r="725" customFormat="false" ht="45" hidden="false" customHeight="false" outlineLevel="0" collapsed="false">
      <c r="A725" s="16" t="n">
        <v>724</v>
      </c>
      <c r="B725" s="17" t="s">
        <v>1416</v>
      </c>
      <c r="C725" s="18" t="s">
        <v>1417</v>
      </c>
      <c r="D725" s="19" t="n">
        <v>595.5</v>
      </c>
      <c r="E725" s="19" t="n">
        <v>714.6</v>
      </c>
    </row>
    <row r="726" customFormat="false" ht="45" hidden="false" customHeight="false" outlineLevel="0" collapsed="false">
      <c r="A726" s="16" t="n">
        <v>725</v>
      </c>
      <c r="B726" s="17" t="s">
        <v>1418</v>
      </c>
      <c r="C726" s="18" t="s">
        <v>1419</v>
      </c>
      <c r="D726" s="19" t="n">
        <v>595.5</v>
      </c>
      <c r="E726" s="19" t="n">
        <v>714.6</v>
      </c>
    </row>
    <row r="727" customFormat="false" ht="45" hidden="false" customHeight="false" outlineLevel="0" collapsed="false">
      <c r="A727" s="16" t="n">
        <v>726</v>
      </c>
      <c r="B727" s="17" t="s">
        <v>1420</v>
      </c>
      <c r="C727" s="18" t="s">
        <v>1421</v>
      </c>
      <c r="D727" s="19" t="n">
        <v>643.9</v>
      </c>
      <c r="E727" s="19" t="n">
        <v>772.68</v>
      </c>
    </row>
    <row r="728" customFormat="false" ht="45" hidden="false" customHeight="false" outlineLevel="0" collapsed="false">
      <c r="A728" s="16" t="n">
        <v>727</v>
      </c>
      <c r="B728" s="17" t="s">
        <v>1422</v>
      </c>
      <c r="C728" s="18" t="s">
        <v>1423</v>
      </c>
      <c r="D728" s="19" t="n">
        <v>1270.49</v>
      </c>
      <c r="E728" s="19" t="n">
        <v>1524.588</v>
      </c>
    </row>
    <row r="729" customFormat="false" ht="45" hidden="false" customHeight="false" outlineLevel="0" collapsed="false">
      <c r="A729" s="16" t="n">
        <v>728</v>
      </c>
      <c r="B729" s="17" t="s">
        <v>1424</v>
      </c>
      <c r="C729" s="18" t="s">
        <v>1425</v>
      </c>
      <c r="D729" s="19" t="n">
        <v>1606.86</v>
      </c>
      <c r="E729" s="19" t="n">
        <v>1928.232</v>
      </c>
    </row>
    <row r="730" customFormat="false" ht="45" hidden="false" customHeight="false" outlineLevel="0" collapsed="false">
      <c r="A730" s="16" t="n">
        <v>729</v>
      </c>
      <c r="B730" s="17" t="s">
        <v>1426</v>
      </c>
      <c r="C730" s="18" t="s">
        <v>1427</v>
      </c>
      <c r="D730" s="19" t="n">
        <v>1862.58</v>
      </c>
      <c r="E730" s="19" t="n">
        <v>2235.096</v>
      </c>
    </row>
    <row r="731" customFormat="false" ht="45" hidden="false" customHeight="false" outlineLevel="0" collapsed="false">
      <c r="A731" s="16" t="n">
        <v>730</v>
      </c>
      <c r="B731" s="17" t="s">
        <v>1428</v>
      </c>
      <c r="C731" s="18" t="s">
        <v>1429</v>
      </c>
      <c r="D731" s="19" t="n">
        <v>2047.98</v>
      </c>
      <c r="E731" s="19" t="n">
        <v>2457.576</v>
      </c>
    </row>
    <row r="732" customFormat="false" ht="45" hidden="false" customHeight="false" outlineLevel="0" collapsed="false">
      <c r="A732" s="16" t="n">
        <v>731</v>
      </c>
      <c r="B732" s="17" t="s">
        <v>1430</v>
      </c>
      <c r="C732" s="18" t="s">
        <v>1431</v>
      </c>
      <c r="D732" s="19" t="n">
        <v>3623.12</v>
      </c>
      <c r="E732" s="19" t="n">
        <v>4347.744</v>
      </c>
    </row>
    <row r="733" customFormat="false" ht="45" hidden="false" customHeight="false" outlineLevel="0" collapsed="false">
      <c r="A733" s="16" t="n">
        <v>732</v>
      </c>
      <c r="B733" s="17" t="s">
        <v>1432</v>
      </c>
      <c r="C733" s="18" t="s">
        <v>1433</v>
      </c>
      <c r="D733" s="19" t="n">
        <v>4889.98</v>
      </c>
      <c r="E733" s="19" t="n">
        <v>5867.976</v>
      </c>
    </row>
    <row r="734" customFormat="false" ht="45" hidden="false" customHeight="false" outlineLevel="0" collapsed="false">
      <c r="A734" s="16" t="n">
        <v>733</v>
      </c>
      <c r="B734" s="17" t="s">
        <v>1434</v>
      </c>
      <c r="C734" s="18" t="s">
        <v>1435</v>
      </c>
      <c r="D734" s="19" t="n">
        <v>5313.01</v>
      </c>
      <c r="E734" s="19" t="n">
        <v>6375.612</v>
      </c>
    </row>
    <row r="735" customFormat="false" ht="11.25" hidden="false" customHeight="false" outlineLevel="0" collapsed="false">
      <c r="A735" s="16" t="n">
        <v>734</v>
      </c>
      <c r="B735" s="17" t="s">
        <v>1436</v>
      </c>
      <c r="C735" s="18" t="s">
        <v>1437</v>
      </c>
      <c r="D735" s="19" t="n">
        <v>3.3784</v>
      </c>
      <c r="E735" s="19" t="n">
        <v>4.05408</v>
      </c>
    </row>
    <row r="736" customFormat="false" ht="11.25" hidden="false" customHeight="false" outlineLevel="0" collapsed="false">
      <c r="A736" s="16" t="n">
        <v>735</v>
      </c>
      <c r="B736" s="17" t="s">
        <v>1438</v>
      </c>
      <c r="C736" s="18" t="s">
        <v>1439</v>
      </c>
      <c r="D736" s="19" t="n">
        <v>6.04416875</v>
      </c>
      <c r="E736" s="19" t="n">
        <v>7.2530025</v>
      </c>
    </row>
    <row r="737" customFormat="false" ht="11.25" hidden="false" customHeight="false" outlineLevel="0" collapsed="false">
      <c r="A737" s="16" t="n">
        <v>736</v>
      </c>
      <c r="B737" s="17" t="s">
        <v>1440</v>
      </c>
      <c r="C737" s="18" t="s">
        <v>1441</v>
      </c>
      <c r="D737" s="19" t="n">
        <v>15.96821875</v>
      </c>
      <c r="E737" s="19" t="n">
        <v>19.1618625</v>
      </c>
    </row>
    <row r="738" customFormat="false" ht="11.25" hidden="false" customHeight="false" outlineLevel="0" collapsed="false">
      <c r="A738" s="16" t="n">
        <v>737</v>
      </c>
      <c r="B738" s="17" t="s">
        <v>1442</v>
      </c>
      <c r="C738" s="18" t="s">
        <v>1443</v>
      </c>
      <c r="D738" s="19" t="n">
        <v>50.5176375</v>
      </c>
      <c r="E738" s="19" t="n">
        <v>60.621165</v>
      </c>
    </row>
    <row r="739" customFormat="false" ht="11.25" hidden="false" customHeight="false" outlineLevel="0" collapsed="false">
      <c r="A739" s="16" t="n">
        <v>738</v>
      </c>
      <c r="B739" s="17" t="s">
        <v>1444</v>
      </c>
      <c r="C739" s="18" t="s">
        <v>1445</v>
      </c>
      <c r="D739" s="19" t="n">
        <v>106.07648125</v>
      </c>
      <c r="E739" s="19" t="n">
        <v>127.2917775</v>
      </c>
    </row>
    <row r="740" customFormat="false" ht="33.75" hidden="false" customHeight="false" outlineLevel="0" collapsed="false">
      <c r="A740" s="16" t="n">
        <v>739</v>
      </c>
      <c r="B740" s="17" t="s">
        <v>1446</v>
      </c>
      <c r="C740" s="18" t="s">
        <v>1447</v>
      </c>
      <c r="D740" s="19" t="n">
        <v>90.025</v>
      </c>
      <c r="E740" s="19" t="n">
        <v>108.03</v>
      </c>
    </row>
    <row r="741" customFormat="false" ht="33.75" hidden="false" customHeight="false" outlineLevel="0" collapsed="false">
      <c r="A741" s="16" t="n">
        <v>740</v>
      </c>
      <c r="B741" s="17" t="s">
        <v>1448</v>
      </c>
      <c r="C741" s="18" t="s">
        <v>1449</v>
      </c>
      <c r="D741" s="19" t="n">
        <v>90.025</v>
      </c>
      <c r="E741" s="19" t="n">
        <v>108.03</v>
      </c>
    </row>
    <row r="742" customFormat="false" ht="33.75" hidden="false" customHeight="false" outlineLevel="0" collapsed="false">
      <c r="A742" s="16" t="n">
        <v>741</v>
      </c>
      <c r="B742" s="17" t="s">
        <v>1450</v>
      </c>
      <c r="C742" s="18" t="s">
        <v>1451</v>
      </c>
      <c r="D742" s="19" t="n">
        <v>114.2</v>
      </c>
      <c r="E742" s="19" t="n">
        <v>137.04</v>
      </c>
    </row>
    <row r="743" customFormat="false" ht="33.75" hidden="false" customHeight="false" outlineLevel="0" collapsed="false">
      <c r="A743" s="16" t="n">
        <v>742</v>
      </c>
      <c r="B743" s="17" t="s">
        <v>1452</v>
      </c>
      <c r="C743" s="18" t="s">
        <v>1453</v>
      </c>
      <c r="D743" s="19" t="n">
        <v>114.2</v>
      </c>
      <c r="E743" s="19" t="n">
        <v>137.04</v>
      </c>
    </row>
    <row r="744" customFormat="false" ht="33.75" hidden="false" customHeight="false" outlineLevel="0" collapsed="false">
      <c r="A744" s="16" t="n">
        <v>743</v>
      </c>
      <c r="B744" s="17" t="s">
        <v>1454</v>
      </c>
      <c r="C744" s="18" t="s">
        <v>1455</v>
      </c>
      <c r="D744" s="19" t="n">
        <v>77.925</v>
      </c>
      <c r="E744" s="19" t="n">
        <v>93.51</v>
      </c>
    </row>
    <row r="745" customFormat="false" ht="33.75" hidden="false" customHeight="false" outlineLevel="0" collapsed="false">
      <c r="A745" s="16" t="n">
        <v>744</v>
      </c>
      <c r="B745" s="17" t="s">
        <v>1456</v>
      </c>
      <c r="C745" s="18" t="s">
        <v>1457</v>
      </c>
      <c r="D745" s="19" t="n">
        <v>77.925</v>
      </c>
      <c r="E745" s="19" t="n">
        <v>93.51</v>
      </c>
    </row>
    <row r="746" customFormat="false" ht="33.75" hidden="false" customHeight="false" outlineLevel="0" collapsed="false">
      <c r="A746" s="16" t="n">
        <v>745</v>
      </c>
      <c r="B746" s="17" t="s">
        <v>1458</v>
      </c>
      <c r="C746" s="18" t="s">
        <v>1459</v>
      </c>
      <c r="D746" s="19" t="n">
        <v>101.975</v>
      </c>
      <c r="E746" s="19" t="n">
        <v>122.37</v>
      </c>
    </row>
    <row r="747" customFormat="false" ht="33.75" hidden="false" customHeight="false" outlineLevel="0" collapsed="false">
      <c r="A747" s="16" t="n">
        <v>746</v>
      </c>
      <c r="B747" s="17" t="s">
        <v>1460</v>
      </c>
      <c r="C747" s="18" t="s">
        <v>1461</v>
      </c>
      <c r="D747" s="19" t="n">
        <v>101.975</v>
      </c>
      <c r="E747" s="19" t="n">
        <v>122.37</v>
      </c>
    </row>
    <row r="748" customFormat="false" ht="33.75" hidden="false" customHeight="false" outlineLevel="0" collapsed="false">
      <c r="A748" s="16" t="n">
        <v>747</v>
      </c>
      <c r="B748" s="17" t="s">
        <v>1462</v>
      </c>
      <c r="C748" s="18" t="s">
        <v>1463</v>
      </c>
      <c r="D748" s="19" t="n">
        <v>101.975</v>
      </c>
      <c r="E748" s="19" t="n">
        <v>122.37</v>
      </c>
    </row>
    <row r="749" customFormat="false" ht="11.25" hidden="false" customHeight="false" outlineLevel="0" collapsed="false">
      <c r="A749" s="16" t="n">
        <v>748</v>
      </c>
      <c r="B749" s="17" t="s">
        <v>1464</v>
      </c>
      <c r="C749" s="18" t="s">
        <v>1465</v>
      </c>
      <c r="D749" s="19" t="n">
        <v>16.3113375</v>
      </c>
      <c r="E749" s="19" t="n">
        <v>19.573605</v>
      </c>
    </row>
    <row r="750" customFormat="false" ht="11.25" hidden="false" customHeight="false" outlineLevel="0" collapsed="false">
      <c r="A750" s="16" t="n">
        <v>749</v>
      </c>
      <c r="B750" s="17" t="s">
        <v>1466</v>
      </c>
      <c r="C750" s="18" t="s">
        <v>1467</v>
      </c>
      <c r="D750" s="19" t="n">
        <v>16.364125</v>
      </c>
      <c r="E750" s="19" t="n">
        <v>19.63695</v>
      </c>
    </row>
    <row r="751" customFormat="false" ht="11.25" hidden="false" customHeight="false" outlineLevel="0" collapsed="false">
      <c r="A751" s="16" t="n">
        <v>750</v>
      </c>
      <c r="B751" s="17" t="s">
        <v>1468</v>
      </c>
      <c r="C751" s="18" t="s">
        <v>1469</v>
      </c>
      <c r="D751" s="19" t="n">
        <v>49.5763299935656</v>
      </c>
      <c r="E751" s="19" t="n">
        <v>59.4915959922788</v>
      </c>
    </row>
    <row r="752" customFormat="false" ht="11.25" hidden="false" customHeight="false" outlineLevel="0" collapsed="false">
      <c r="A752" s="16" t="n">
        <v>751</v>
      </c>
      <c r="B752" s="17" t="s">
        <v>1470</v>
      </c>
      <c r="C752" s="18" t="s">
        <v>1471</v>
      </c>
      <c r="D752" s="19" t="n">
        <v>54.5199715545421</v>
      </c>
      <c r="E752" s="19" t="n">
        <v>65.4239658654505</v>
      </c>
    </row>
    <row r="753" customFormat="false" ht="11.25" hidden="false" customHeight="false" outlineLevel="0" collapsed="false">
      <c r="A753" s="16" t="n">
        <v>752</v>
      </c>
      <c r="B753" s="17" t="s">
        <v>1472</v>
      </c>
      <c r="C753" s="18" t="s">
        <v>1473</v>
      </c>
      <c r="D753" s="19" t="n">
        <v>65.8880152383912</v>
      </c>
      <c r="E753" s="19" t="n">
        <v>79.0656182860694</v>
      </c>
    </row>
    <row r="754" customFormat="false" ht="11.25" hidden="false" customHeight="false" outlineLevel="0" collapsed="false">
      <c r="A754" s="16" t="n">
        <v>753</v>
      </c>
      <c r="B754" s="17" t="s">
        <v>1474</v>
      </c>
      <c r="C754" s="18" t="s">
        <v>1475</v>
      </c>
      <c r="D754" s="19" t="n">
        <v>165.91</v>
      </c>
      <c r="E754" s="19" t="n">
        <v>199.092</v>
      </c>
    </row>
    <row r="755" customFormat="false" ht="11.25" hidden="false" customHeight="false" outlineLevel="0" collapsed="false">
      <c r="A755" s="16" t="n">
        <v>754</v>
      </c>
      <c r="B755" s="17" t="s">
        <v>1476</v>
      </c>
      <c r="C755" s="18" t="s">
        <v>1477</v>
      </c>
      <c r="D755" s="19" t="n">
        <v>168.2</v>
      </c>
      <c r="E755" s="19" t="n">
        <v>201.84</v>
      </c>
    </row>
    <row r="756" customFormat="false" ht="22.5" hidden="false" customHeight="false" outlineLevel="0" collapsed="false">
      <c r="A756" s="16" t="n">
        <v>755</v>
      </c>
      <c r="B756" s="17" t="s">
        <v>1478</v>
      </c>
      <c r="C756" s="18" t="s">
        <v>1479</v>
      </c>
      <c r="D756" s="19" t="n">
        <v>12.474588790658</v>
      </c>
      <c r="E756" s="19" t="n">
        <v>14.9695065487896</v>
      </c>
    </row>
    <row r="757" customFormat="false" ht="22.5" hidden="false" customHeight="false" outlineLevel="0" collapsed="false">
      <c r="A757" s="16" t="n">
        <v>756</v>
      </c>
      <c r="B757" s="17" t="s">
        <v>1480</v>
      </c>
      <c r="C757" s="18" t="s">
        <v>1481</v>
      </c>
      <c r="D757" s="19" t="n">
        <v>14.952</v>
      </c>
      <c r="E757" s="19" t="n">
        <v>17.9424</v>
      </c>
    </row>
    <row r="758" customFormat="false" ht="11.25" hidden="false" customHeight="false" outlineLevel="0" collapsed="false">
      <c r="A758" s="16" t="n">
        <v>757</v>
      </c>
      <c r="B758" s="17" t="s">
        <v>1482</v>
      </c>
      <c r="C758" s="18" t="s">
        <v>1483</v>
      </c>
      <c r="D758" s="19" t="n">
        <v>11.550795356205</v>
      </c>
      <c r="E758" s="19" t="n">
        <v>13.860954427446</v>
      </c>
    </row>
    <row r="759" customFormat="false" ht="22.5" hidden="false" customHeight="false" outlineLevel="0" collapsed="false">
      <c r="A759" s="16" t="n">
        <v>758</v>
      </c>
      <c r="B759" s="17" t="s">
        <v>1484</v>
      </c>
      <c r="C759" s="18" t="s">
        <v>1485</v>
      </c>
      <c r="D759" s="19" t="n">
        <v>52.8341935737525</v>
      </c>
      <c r="E759" s="19" t="n">
        <v>63.401032288503</v>
      </c>
    </row>
    <row r="760" customFormat="false" ht="11.25" hidden="false" customHeight="false" outlineLevel="0" collapsed="false">
      <c r="A760" s="16" t="n">
        <v>759</v>
      </c>
      <c r="B760" s="17" t="s">
        <v>1486</v>
      </c>
      <c r="C760" s="18" t="s">
        <v>1487</v>
      </c>
      <c r="D760" s="19" t="n">
        <v>9.48</v>
      </c>
      <c r="E760" s="19" t="n">
        <v>11.376</v>
      </c>
    </row>
    <row r="761" customFormat="false" ht="11.25" hidden="false" customHeight="false" outlineLevel="0" collapsed="false">
      <c r="A761" s="16" t="n">
        <v>760</v>
      </c>
      <c r="B761" s="17" t="s">
        <v>1488</v>
      </c>
      <c r="C761" s="18" t="s">
        <v>1489</v>
      </c>
      <c r="D761" s="19" t="n">
        <v>12.7</v>
      </c>
      <c r="E761" s="19" t="n">
        <v>15.24</v>
      </c>
    </row>
    <row r="762" customFormat="false" ht="11.25" hidden="false" customHeight="false" outlineLevel="0" collapsed="false">
      <c r="A762" s="16" t="n">
        <v>761</v>
      </c>
      <c r="B762" s="17" t="s">
        <v>1490</v>
      </c>
      <c r="C762" s="18" t="s">
        <v>1491</v>
      </c>
      <c r="D762" s="19" t="n">
        <v>18.88</v>
      </c>
      <c r="E762" s="19" t="n">
        <v>22.656</v>
      </c>
    </row>
    <row r="763" customFormat="false" ht="11.25" hidden="false" customHeight="false" outlineLevel="0" collapsed="false">
      <c r="A763" s="16" t="n">
        <v>762</v>
      </c>
      <c r="B763" s="17" t="s">
        <v>1492</v>
      </c>
      <c r="C763" s="18" t="s">
        <v>1493</v>
      </c>
      <c r="D763" s="19" t="n">
        <v>27.5</v>
      </c>
      <c r="E763" s="19" t="n">
        <v>33</v>
      </c>
    </row>
    <row r="764" customFormat="false" ht="11.25" hidden="false" customHeight="false" outlineLevel="0" collapsed="false">
      <c r="A764" s="16" t="n">
        <v>763</v>
      </c>
      <c r="B764" s="17" t="s">
        <v>1494</v>
      </c>
      <c r="C764" s="18" t="s">
        <v>1495</v>
      </c>
      <c r="D764" s="19" t="n">
        <v>44</v>
      </c>
      <c r="E764" s="19" t="n">
        <v>52.8</v>
      </c>
    </row>
    <row r="765" customFormat="false" ht="11.25" hidden="false" customHeight="false" outlineLevel="0" collapsed="false">
      <c r="A765" s="16" t="n">
        <v>764</v>
      </c>
      <c r="B765" s="17" t="s">
        <v>1496</v>
      </c>
      <c r="C765" s="18" t="s">
        <v>1497</v>
      </c>
      <c r="D765" s="19" t="n">
        <v>60</v>
      </c>
      <c r="E765" s="19" t="n">
        <v>72</v>
      </c>
    </row>
    <row r="766" customFormat="false" ht="11.25" hidden="false" customHeight="false" outlineLevel="0" collapsed="false">
      <c r="A766" s="16" t="n">
        <v>765</v>
      </c>
      <c r="B766" s="17" t="s">
        <v>1498</v>
      </c>
      <c r="C766" s="18" t="s">
        <v>1499</v>
      </c>
      <c r="D766" s="19" t="n">
        <v>7.95629644362</v>
      </c>
      <c r="E766" s="19" t="n">
        <v>9.547555732344</v>
      </c>
    </row>
    <row r="767" customFormat="false" ht="11.25" hidden="false" customHeight="false" outlineLevel="0" collapsed="false">
      <c r="A767" s="16" t="n">
        <v>766</v>
      </c>
      <c r="B767" s="17" t="s">
        <v>1500</v>
      </c>
      <c r="C767" s="18" t="s">
        <v>1501</v>
      </c>
      <c r="D767" s="19" t="n">
        <v>12.504125634</v>
      </c>
      <c r="E767" s="19" t="n">
        <v>15.0049507608</v>
      </c>
    </row>
    <row r="768" customFormat="false" ht="11.25" hidden="false" customHeight="false" outlineLevel="0" collapsed="false">
      <c r="A768" s="16" t="n">
        <v>767</v>
      </c>
      <c r="B768" s="17" t="s">
        <v>1502</v>
      </c>
      <c r="C768" s="18" t="s">
        <v>1503</v>
      </c>
      <c r="D768" s="19" t="n">
        <v>57.8643715965</v>
      </c>
      <c r="E768" s="19" t="n">
        <v>69.4372459158</v>
      </c>
    </row>
    <row r="769" customFormat="false" ht="11.25" hidden="false" customHeight="false" outlineLevel="0" collapsed="false">
      <c r="A769" s="16" t="n">
        <v>768</v>
      </c>
      <c r="B769" s="17" t="s">
        <v>1504</v>
      </c>
      <c r="C769" s="18" t="s">
        <v>1505</v>
      </c>
      <c r="D769" s="19" t="n">
        <v>78.77380545825</v>
      </c>
      <c r="E769" s="19" t="n">
        <v>94.5285665499</v>
      </c>
    </row>
    <row r="770" customFormat="false" ht="11.25" hidden="false" customHeight="false" outlineLevel="0" collapsed="false">
      <c r="A770" s="16" t="n">
        <v>769</v>
      </c>
      <c r="B770" s="17" t="s">
        <v>1506</v>
      </c>
      <c r="C770" s="18" t="s">
        <v>1507</v>
      </c>
      <c r="D770" s="19" t="n">
        <v>69.2317585365</v>
      </c>
      <c r="E770" s="19" t="n">
        <v>83.0781102438</v>
      </c>
    </row>
    <row r="771" customFormat="false" ht="11.25" hidden="false" customHeight="false" outlineLevel="0" collapsed="false">
      <c r="A771" s="16" t="n">
        <v>770</v>
      </c>
      <c r="B771" s="17" t="s">
        <v>1508</v>
      </c>
      <c r="C771" s="18" t="s">
        <v>1509</v>
      </c>
      <c r="D771" s="19" t="n">
        <v>69.2317585365</v>
      </c>
      <c r="E771" s="19" t="n">
        <v>83.0781102438</v>
      </c>
    </row>
    <row r="772" customFormat="false" ht="22.5" hidden="false" customHeight="false" outlineLevel="0" collapsed="false">
      <c r="A772" s="16" t="n">
        <v>771</v>
      </c>
      <c r="B772" s="17" t="s">
        <v>1510</v>
      </c>
      <c r="C772" s="18" t="s">
        <v>1511</v>
      </c>
      <c r="D772" s="19" t="n">
        <v>119.707328622</v>
      </c>
      <c r="E772" s="19" t="n">
        <v>143.6487943464</v>
      </c>
    </row>
    <row r="773" customFormat="false" ht="22.5" hidden="false" customHeight="false" outlineLevel="0" collapsed="false">
      <c r="A773" s="16" t="n">
        <v>772</v>
      </c>
      <c r="B773" s="17" t="s">
        <v>1512</v>
      </c>
      <c r="C773" s="18" t="s">
        <v>1513</v>
      </c>
      <c r="D773" s="19" t="n">
        <v>98.55743080575</v>
      </c>
      <c r="E773" s="19" t="n">
        <v>118.2689169669</v>
      </c>
    </row>
    <row r="774" customFormat="false" ht="11.25" hidden="false" customHeight="false" outlineLevel="0" collapsed="false">
      <c r="A774" s="16" t="n">
        <v>773</v>
      </c>
      <c r="B774" s="17" t="s">
        <v>1514</v>
      </c>
      <c r="C774" s="18" t="s">
        <v>1515</v>
      </c>
      <c r="D774" s="19" t="n">
        <v>8.700423081</v>
      </c>
      <c r="E774" s="19" t="n">
        <v>10.4405076972</v>
      </c>
    </row>
    <row r="775" customFormat="false" ht="11.25" hidden="false" customHeight="false" outlineLevel="0" collapsed="false">
      <c r="A775" s="16" t="n">
        <v>774</v>
      </c>
      <c r="B775" s="17" t="s">
        <v>1516</v>
      </c>
      <c r="C775" s="18" t="s">
        <v>1517</v>
      </c>
      <c r="D775" s="19" t="n">
        <v>8.9846077545</v>
      </c>
      <c r="E775" s="19" t="n">
        <v>10.7815293054</v>
      </c>
    </row>
    <row r="776" customFormat="false" ht="22.5" hidden="false" customHeight="false" outlineLevel="0" collapsed="false">
      <c r="A776" s="16" t="n">
        <v>775</v>
      </c>
      <c r="B776" s="17" t="s">
        <v>1518</v>
      </c>
      <c r="C776" s="18" t="s">
        <v>1519</v>
      </c>
      <c r="D776" s="19" t="n">
        <v>11.76065909375</v>
      </c>
      <c r="E776" s="28" t="n">
        <v>14.1127909125</v>
      </c>
    </row>
    <row r="777" customFormat="false" ht="11.25" hidden="false" customHeight="false" outlineLevel="0" collapsed="false">
      <c r="A777" s="16" t="n">
        <v>776</v>
      </c>
      <c r="B777" s="17" t="s">
        <v>1520</v>
      </c>
      <c r="C777" s="18" t="s">
        <v>1521</v>
      </c>
      <c r="D777" s="19" t="n">
        <v>9.685360866825</v>
      </c>
      <c r="E777" s="28" t="n">
        <v>11.62243304019</v>
      </c>
    </row>
    <row r="778" customFormat="false" ht="22.5" hidden="false" customHeight="false" outlineLevel="0" collapsed="false">
      <c r="A778" s="16" t="n">
        <v>777</v>
      </c>
      <c r="B778" s="17" t="s">
        <v>1522</v>
      </c>
      <c r="C778" s="18" t="s">
        <v>1523</v>
      </c>
      <c r="D778" s="19" t="n">
        <v>9.685360866825</v>
      </c>
      <c r="E778" s="28" t="n">
        <v>11.62243304019</v>
      </c>
    </row>
    <row r="779" customFormat="false" ht="11.25" hidden="false" customHeight="false" outlineLevel="0" collapsed="false">
      <c r="A779" s="16" t="n">
        <v>778</v>
      </c>
      <c r="B779" s="17" t="s">
        <v>1524</v>
      </c>
      <c r="C779" s="18" t="s">
        <v>1525</v>
      </c>
      <c r="D779" s="19" t="n">
        <v>9.468686127075</v>
      </c>
      <c r="E779" s="28" t="n">
        <v>11.36242335249</v>
      </c>
    </row>
    <row r="780" customFormat="false" ht="22.5" hidden="false" customHeight="false" outlineLevel="0" collapsed="false">
      <c r="A780" s="16" t="n">
        <v>779</v>
      </c>
      <c r="B780" s="17" t="s">
        <v>1526</v>
      </c>
      <c r="C780" s="18" t="s">
        <v>1527</v>
      </c>
      <c r="D780" s="19" t="n">
        <v>9.685360866825</v>
      </c>
      <c r="E780" s="28" t="n">
        <v>11.62243304019</v>
      </c>
    </row>
    <row r="781" customFormat="false" ht="22.5" hidden="false" customHeight="false" outlineLevel="0" collapsed="false">
      <c r="A781" s="16" t="n">
        <v>780</v>
      </c>
      <c r="B781" s="17" t="s">
        <v>1528</v>
      </c>
      <c r="C781" s="18" t="s">
        <v>1529</v>
      </c>
      <c r="D781" s="19" t="n">
        <v>29.7472343</v>
      </c>
      <c r="E781" s="28" t="n">
        <v>35.69668116</v>
      </c>
    </row>
    <row r="782" customFormat="false" ht="22.5" hidden="false" customHeight="false" outlineLevel="0" collapsed="false">
      <c r="A782" s="16" t="n">
        <v>781</v>
      </c>
      <c r="B782" s="17" t="s">
        <v>1530</v>
      </c>
      <c r="C782" s="18" t="s">
        <v>1531</v>
      </c>
      <c r="D782" s="19" t="n">
        <v>29.7472343</v>
      </c>
      <c r="E782" s="28" t="n">
        <v>35.69668116</v>
      </c>
    </row>
    <row r="783" customFormat="false" ht="11.25" hidden="false" customHeight="false" outlineLevel="0" collapsed="false">
      <c r="A783" s="16" t="n">
        <v>782</v>
      </c>
      <c r="B783" s="17" t="s">
        <v>1532</v>
      </c>
      <c r="C783" s="18" t="s">
        <v>1533</v>
      </c>
      <c r="D783" s="19" t="n">
        <v>10.799017593</v>
      </c>
      <c r="E783" s="28" t="n">
        <v>12.9588211116</v>
      </c>
    </row>
    <row r="784" customFormat="false" ht="11.25" hidden="false" customHeight="false" outlineLevel="0" collapsed="false">
      <c r="A784" s="16" t="n">
        <v>783</v>
      </c>
      <c r="B784" s="17" t="s">
        <v>1534</v>
      </c>
      <c r="C784" s="18" t="s">
        <v>1535</v>
      </c>
      <c r="D784" s="19" t="n">
        <v>10.799017593</v>
      </c>
      <c r="E784" s="28" t="n">
        <v>12.9588211116</v>
      </c>
    </row>
    <row r="785" customFormat="false" ht="11.25" hidden="false" customHeight="false" outlineLevel="0" collapsed="false">
      <c r="A785" s="16" t="n">
        <v>784</v>
      </c>
      <c r="B785" s="17" t="s">
        <v>1536</v>
      </c>
      <c r="C785" s="18" t="s">
        <v>1537</v>
      </c>
      <c r="D785" s="19" t="n">
        <v>10.799017593</v>
      </c>
      <c r="E785" s="28" t="n">
        <v>12.9588211116</v>
      </c>
    </row>
    <row r="786" customFormat="false" ht="11.25" hidden="false" customHeight="false" outlineLevel="0" collapsed="false">
      <c r="A786" s="16" t="n">
        <v>785</v>
      </c>
      <c r="B786" s="17" t="s">
        <v>1538</v>
      </c>
      <c r="C786" s="18" t="s">
        <v>1539</v>
      </c>
      <c r="D786" s="19" t="n">
        <v>10.799017593</v>
      </c>
      <c r="E786" s="19" t="n">
        <v>12.9588211116</v>
      </c>
    </row>
    <row r="787" customFormat="false" ht="11.25" hidden="false" customHeight="false" outlineLevel="0" collapsed="false">
      <c r="A787" s="16" t="n">
        <v>786</v>
      </c>
      <c r="B787" s="17" t="s">
        <v>1540</v>
      </c>
      <c r="C787" s="18" t="s">
        <v>1541</v>
      </c>
      <c r="D787" s="19" t="n">
        <v>33.9928590225</v>
      </c>
      <c r="E787" s="19" t="n">
        <v>40.791430827</v>
      </c>
    </row>
    <row r="788" customFormat="false" ht="11.25" hidden="false" customHeight="false" outlineLevel="0" collapsed="false">
      <c r="A788" s="16" t="n">
        <v>787</v>
      </c>
      <c r="B788" s="17" t="s">
        <v>1542</v>
      </c>
      <c r="C788" s="18" t="s">
        <v>1543</v>
      </c>
      <c r="D788" s="19" t="n">
        <v>33.9928590225</v>
      </c>
      <c r="E788" s="19" t="n">
        <v>40.791430827</v>
      </c>
    </row>
    <row r="789" customFormat="false" ht="11.25" hidden="false" customHeight="false" outlineLevel="0" collapsed="false">
      <c r="A789" s="16" t="n">
        <v>788</v>
      </c>
      <c r="B789" s="17" t="s">
        <v>1544</v>
      </c>
      <c r="C789" s="18" t="s">
        <v>1545</v>
      </c>
      <c r="D789" s="19" t="n">
        <v>14.723595075</v>
      </c>
      <c r="E789" s="19" t="n">
        <v>17.66831409</v>
      </c>
    </row>
    <row r="790" customFormat="false" ht="11.25" hidden="false" customHeight="false" outlineLevel="0" collapsed="false">
      <c r="A790" s="16" t="n">
        <v>789</v>
      </c>
      <c r="B790" s="17" t="s">
        <v>1546</v>
      </c>
      <c r="C790" s="18" t="s">
        <v>1547</v>
      </c>
      <c r="D790" s="19" t="n">
        <v>14.723595075</v>
      </c>
      <c r="E790" s="19" t="n">
        <v>17.66831409</v>
      </c>
    </row>
    <row r="791" customFormat="false" ht="11.25" hidden="false" customHeight="false" outlineLevel="0" collapsed="false">
      <c r="A791" s="16" t="n">
        <v>790</v>
      </c>
      <c r="B791" s="17" t="s">
        <v>1548</v>
      </c>
      <c r="C791" s="18" t="s">
        <v>1549</v>
      </c>
      <c r="D791" s="19" t="n">
        <v>14.723595075</v>
      </c>
      <c r="E791" s="19" t="n">
        <v>17.66831409</v>
      </c>
    </row>
    <row r="792" customFormat="false" ht="11.25" hidden="false" customHeight="false" outlineLevel="0" collapsed="false">
      <c r="A792" s="16" t="n">
        <v>791</v>
      </c>
      <c r="B792" s="17" t="s">
        <v>1550</v>
      </c>
      <c r="C792" s="18" t="s">
        <v>1551</v>
      </c>
      <c r="D792" s="19" t="n">
        <v>14.723595075</v>
      </c>
      <c r="E792" s="19" t="n">
        <v>17.66831409</v>
      </c>
    </row>
    <row r="793" customFormat="false" ht="22.5" hidden="false" customHeight="false" outlineLevel="0" collapsed="false">
      <c r="A793" s="16" t="n">
        <v>792</v>
      </c>
      <c r="B793" s="17" t="s">
        <v>1552</v>
      </c>
      <c r="C793" s="18" t="s">
        <v>1553</v>
      </c>
      <c r="D793" s="19" t="n">
        <v>15.3558309625</v>
      </c>
      <c r="E793" s="19" t="n">
        <v>18.426997155</v>
      </c>
    </row>
    <row r="794" customFormat="false" ht="22.5" hidden="false" customHeight="false" outlineLevel="0" collapsed="false">
      <c r="A794" s="16" t="n">
        <v>793</v>
      </c>
      <c r="B794" s="17" t="s">
        <v>1554</v>
      </c>
      <c r="C794" s="18" t="s">
        <v>1555</v>
      </c>
      <c r="D794" s="19" t="n">
        <v>15.3558309625</v>
      </c>
      <c r="E794" s="19" t="n">
        <v>18.426997155</v>
      </c>
    </row>
    <row r="795" customFormat="false" ht="22.5" hidden="false" customHeight="false" outlineLevel="0" collapsed="false">
      <c r="A795" s="16" t="n">
        <v>794</v>
      </c>
      <c r="B795" s="17" t="s">
        <v>1556</v>
      </c>
      <c r="C795" s="18" t="s">
        <v>1557</v>
      </c>
      <c r="D795" s="19" t="n">
        <v>15.3558309625</v>
      </c>
      <c r="E795" s="19" t="n">
        <v>18.426997155</v>
      </c>
    </row>
    <row r="796" customFormat="false" ht="22.5" hidden="false" customHeight="false" outlineLevel="0" collapsed="false">
      <c r="A796" s="16" t="n">
        <v>795</v>
      </c>
      <c r="B796" s="17" t="s">
        <v>1558</v>
      </c>
      <c r="C796" s="18" t="s">
        <v>1559</v>
      </c>
      <c r="D796" s="19" t="n">
        <v>15.3558309625</v>
      </c>
      <c r="E796" s="19" t="n">
        <v>18.426997155</v>
      </c>
    </row>
    <row r="797" customFormat="false" ht="11.25" hidden="false" customHeight="false" outlineLevel="0" collapsed="false">
      <c r="A797" s="16" t="n">
        <v>796</v>
      </c>
      <c r="B797" s="17" t="s">
        <v>1560</v>
      </c>
      <c r="C797" s="18" t="s">
        <v>1561</v>
      </c>
      <c r="D797" s="19" t="n">
        <v>15.57550614375</v>
      </c>
      <c r="E797" s="19" t="n">
        <v>18.6906073725</v>
      </c>
    </row>
    <row r="798" customFormat="false" ht="11.25" hidden="false" customHeight="false" outlineLevel="0" collapsed="false">
      <c r="A798" s="16" t="n">
        <v>797</v>
      </c>
      <c r="B798" s="17" t="s">
        <v>1562</v>
      </c>
      <c r="C798" s="18" t="s">
        <v>1563</v>
      </c>
      <c r="D798" s="19" t="n">
        <v>11.8264544895</v>
      </c>
      <c r="E798" s="19" t="n">
        <v>14.1917453874</v>
      </c>
    </row>
    <row r="799" customFormat="false" ht="22.5" hidden="false" customHeight="false" outlineLevel="0" collapsed="false">
      <c r="A799" s="16" t="n">
        <v>798</v>
      </c>
      <c r="B799" s="17" t="s">
        <v>1564</v>
      </c>
      <c r="C799" s="18" t="s">
        <v>1565</v>
      </c>
      <c r="D799" s="19" t="n">
        <v>34.2114626175</v>
      </c>
      <c r="E799" s="19" t="n">
        <v>41.053755141</v>
      </c>
    </row>
    <row r="800" customFormat="false" ht="22.5" hidden="false" customHeight="false" outlineLevel="0" collapsed="false">
      <c r="A800" s="16" t="n">
        <v>799</v>
      </c>
      <c r="B800" s="17" t="s">
        <v>1566</v>
      </c>
      <c r="C800" s="18" t="s">
        <v>1567</v>
      </c>
      <c r="D800" s="19" t="n">
        <v>34.2114626175</v>
      </c>
      <c r="E800" s="19" t="n">
        <v>41.053755141</v>
      </c>
    </row>
    <row r="801" customFormat="false" ht="33.75" hidden="false" customHeight="false" outlineLevel="0" collapsed="false">
      <c r="A801" s="16" t="n">
        <v>800</v>
      </c>
      <c r="B801" s="17" t="s">
        <v>1568</v>
      </c>
      <c r="C801" s="18" t="s">
        <v>1569</v>
      </c>
      <c r="D801" s="19" t="n">
        <v>33.166</v>
      </c>
      <c r="E801" s="19" t="n">
        <v>39.7992</v>
      </c>
    </row>
    <row r="802" customFormat="false" ht="33.75" hidden="false" customHeight="false" outlineLevel="0" collapsed="false">
      <c r="A802" s="16" t="n">
        <v>801</v>
      </c>
      <c r="B802" s="17" t="s">
        <v>1570</v>
      </c>
      <c r="C802" s="18" t="s">
        <v>1571</v>
      </c>
      <c r="D802" s="19" t="n">
        <v>32.8879</v>
      </c>
      <c r="E802" s="19" t="n">
        <v>39.46548</v>
      </c>
    </row>
    <row r="803" customFormat="false" ht="22.5" hidden="false" customHeight="false" outlineLevel="0" collapsed="false">
      <c r="A803" s="16" t="n">
        <v>802</v>
      </c>
      <c r="B803" s="17" t="s">
        <v>1572</v>
      </c>
      <c r="C803" s="18" t="s">
        <v>1573</v>
      </c>
      <c r="D803" s="19" t="n">
        <v>28.2669531983055</v>
      </c>
      <c r="E803" s="19" t="n">
        <v>33.9203438379666</v>
      </c>
    </row>
    <row r="804" customFormat="false" ht="22.5" hidden="false" customHeight="false" outlineLevel="0" collapsed="false">
      <c r="A804" s="16" t="n">
        <v>803</v>
      </c>
      <c r="B804" s="17" t="s">
        <v>1574</v>
      </c>
      <c r="C804" s="18" t="s">
        <v>1575</v>
      </c>
      <c r="D804" s="19" t="n">
        <v>17.14538</v>
      </c>
      <c r="E804" s="19" t="n">
        <v>20.574456</v>
      </c>
    </row>
    <row r="805" customFormat="false" ht="22.5" hidden="false" customHeight="false" outlineLevel="0" collapsed="false">
      <c r="A805" s="16" t="n">
        <v>804</v>
      </c>
      <c r="B805" s="17" t="s">
        <v>1576</v>
      </c>
      <c r="C805" s="18" t="s">
        <v>1577</v>
      </c>
      <c r="D805" s="19" t="n">
        <v>18.752759375</v>
      </c>
      <c r="E805" s="19" t="n">
        <v>22.50331125</v>
      </c>
    </row>
    <row r="806" customFormat="false" ht="22.5" hidden="false" customHeight="false" outlineLevel="0" collapsed="false">
      <c r="A806" s="16" t="n">
        <v>805</v>
      </c>
      <c r="B806" s="17" t="s">
        <v>1578</v>
      </c>
      <c r="C806" s="18" t="s">
        <v>1579</v>
      </c>
      <c r="D806" s="19" t="n">
        <v>18.752759375</v>
      </c>
      <c r="E806" s="19" t="n">
        <v>22.50331125</v>
      </c>
    </row>
    <row r="807" customFormat="false" ht="22.5" hidden="false" customHeight="false" outlineLevel="0" collapsed="false">
      <c r="A807" s="16" t="n">
        <v>806</v>
      </c>
      <c r="B807" s="17" t="s">
        <v>1580</v>
      </c>
      <c r="C807" s="18" t="s">
        <v>1581</v>
      </c>
      <c r="D807" s="19" t="n">
        <v>17.14538</v>
      </c>
      <c r="E807" s="19" t="n">
        <v>20.574456</v>
      </c>
    </row>
    <row r="808" customFormat="false" ht="11.25" hidden="false" customHeight="false" outlineLevel="0" collapsed="false">
      <c r="A808" s="16" t="n">
        <v>807</v>
      </c>
      <c r="B808" s="17" t="s">
        <v>1582</v>
      </c>
      <c r="C808" s="18" t="s">
        <v>1583</v>
      </c>
      <c r="D808" s="19" t="n">
        <v>87.9879469875</v>
      </c>
      <c r="E808" s="19" t="n">
        <v>105.585536385</v>
      </c>
    </row>
    <row r="809" customFormat="false" ht="11.25" hidden="false" customHeight="false" outlineLevel="0" collapsed="false">
      <c r="A809" s="16" t="n">
        <v>808</v>
      </c>
      <c r="B809" s="17" t="s">
        <v>1584</v>
      </c>
      <c r="C809" s="18" t="s">
        <v>1585</v>
      </c>
      <c r="D809" s="19" t="n">
        <v>111.400392012</v>
      </c>
      <c r="E809" s="19" t="n">
        <v>133.6804704144</v>
      </c>
    </row>
    <row r="810" customFormat="false" ht="11.25" hidden="false" customHeight="false" outlineLevel="0" collapsed="false">
      <c r="A810" s="16" t="n">
        <v>809</v>
      </c>
      <c r="B810" s="17" t="s">
        <v>1586</v>
      </c>
      <c r="C810" s="18" t="s">
        <v>1587</v>
      </c>
      <c r="D810" s="19" t="n">
        <v>53.1570125</v>
      </c>
      <c r="E810" s="19" t="n">
        <v>63.788415</v>
      </c>
    </row>
    <row r="811" customFormat="false" ht="11.25" hidden="false" customHeight="false" outlineLevel="0" collapsed="false">
      <c r="A811" s="16" t="n">
        <v>810</v>
      </c>
      <c r="B811" s="17" t="s">
        <v>1588</v>
      </c>
      <c r="C811" s="18" t="s">
        <v>1589</v>
      </c>
      <c r="D811" s="19" t="n">
        <v>18.4017225</v>
      </c>
      <c r="E811" s="19" t="n">
        <v>22.082067</v>
      </c>
    </row>
    <row r="812" customFormat="false" ht="11.25" hidden="false" customHeight="false" outlineLevel="0" collapsed="false">
      <c r="A812" s="16" t="n">
        <v>811</v>
      </c>
      <c r="B812" s="17" t="s">
        <v>1590</v>
      </c>
      <c r="C812" s="18" t="s">
        <v>1591</v>
      </c>
      <c r="D812" s="19" t="n">
        <v>14.7277125</v>
      </c>
      <c r="E812" s="19" t="n">
        <v>17.673255</v>
      </c>
    </row>
    <row r="813" customFormat="false" ht="11.25" hidden="false" customHeight="false" outlineLevel="0" collapsed="false">
      <c r="A813" s="16" t="n">
        <v>812</v>
      </c>
      <c r="B813" s="17" t="s">
        <v>1592</v>
      </c>
      <c r="C813" s="18" t="s">
        <v>1593</v>
      </c>
      <c r="D813" s="19" t="n">
        <v>23.9127375</v>
      </c>
      <c r="E813" s="19" t="n">
        <v>28.695285</v>
      </c>
    </row>
    <row r="814" customFormat="false" ht="11.25" hidden="false" customHeight="false" outlineLevel="0" collapsed="false">
      <c r="A814" s="16" t="n">
        <v>813</v>
      </c>
      <c r="B814" s="17" t="s">
        <v>1594</v>
      </c>
      <c r="C814" s="18" t="s">
        <v>1595</v>
      </c>
      <c r="D814" s="19" t="n">
        <v>4.77726875</v>
      </c>
      <c r="E814" s="19" t="n">
        <v>5.7327225</v>
      </c>
    </row>
    <row r="815" customFormat="false" ht="11.25" hidden="false" customHeight="false" outlineLevel="0" collapsed="false">
      <c r="A815" s="16" t="n">
        <v>814</v>
      </c>
      <c r="B815" s="17" t="s">
        <v>1596</v>
      </c>
      <c r="C815" s="18" t="s">
        <v>1597</v>
      </c>
      <c r="D815" s="19" t="n">
        <v>17.799945</v>
      </c>
      <c r="E815" s="19" t="n">
        <v>21.359934</v>
      </c>
    </row>
    <row r="816" customFormat="false" ht="11.25" hidden="false" customHeight="false" outlineLevel="0" collapsed="false">
      <c r="A816" s="16" t="n">
        <v>815</v>
      </c>
      <c r="B816" s="17" t="s">
        <v>1598</v>
      </c>
      <c r="C816" s="18" t="s">
        <v>1599</v>
      </c>
      <c r="D816" s="19" t="n">
        <v>4.4658225</v>
      </c>
      <c r="E816" s="19" t="n">
        <v>5.358987</v>
      </c>
    </row>
    <row r="817" customFormat="false" ht="11.25" hidden="false" customHeight="false" outlineLevel="0" collapsed="false">
      <c r="A817" s="16" t="n">
        <v>816</v>
      </c>
      <c r="B817" s="17" t="s">
        <v>1600</v>
      </c>
      <c r="C817" s="18" t="s">
        <v>1601</v>
      </c>
      <c r="D817" s="19" t="n">
        <v>7.46943125</v>
      </c>
      <c r="E817" s="19" t="n">
        <v>8.9633175</v>
      </c>
    </row>
    <row r="818" customFormat="false" ht="22.5" hidden="false" customHeight="false" outlineLevel="0" collapsed="false">
      <c r="A818" s="16" t="n">
        <v>817</v>
      </c>
      <c r="B818" s="17" t="s">
        <v>1602</v>
      </c>
      <c r="C818" s="18" t="s">
        <v>1603</v>
      </c>
      <c r="D818" s="19" t="n">
        <v>19.4266238165055</v>
      </c>
      <c r="E818" s="19" t="n">
        <v>23.3119485798066</v>
      </c>
    </row>
    <row r="819" customFormat="false" ht="22.5" hidden="false" customHeight="false" outlineLevel="0" collapsed="false">
      <c r="A819" s="16" t="n">
        <v>818</v>
      </c>
      <c r="B819" s="17" t="s">
        <v>1604</v>
      </c>
      <c r="C819" s="18" t="s">
        <v>1605</v>
      </c>
      <c r="D819" s="19" t="n">
        <v>89.6098882744984</v>
      </c>
      <c r="E819" s="19" t="n">
        <v>107.531865929398</v>
      </c>
    </row>
    <row r="820" customFormat="false" ht="22.5" hidden="false" customHeight="false" outlineLevel="0" collapsed="false">
      <c r="A820" s="16" t="n">
        <v>819</v>
      </c>
      <c r="B820" s="17" t="s">
        <v>1606</v>
      </c>
      <c r="C820" s="18" t="s">
        <v>1607</v>
      </c>
      <c r="D820" s="19" t="n">
        <v>90.4407687322703</v>
      </c>
      <c r="E820" s="19" t="n">
        <v>108.528922478724</v>
      </c>
    </row>
    <row r="821" customFormat="false" ht="22.5" hidden="false" customHeight="false" outlineLevel="0" collapsed="false">
      <c r="A821" s="16" t="n">
        <v>820</v>
      </c>
      <c r="B821" s="17" t="s">
        <v>1608</v>
      </c>
      <c r="C821" s="18" t="s">
        <v>1609</v>
      </c>
      <c r="D821" s="19" t="n">
        <v>86.8896084196013</v>
      </c>
      <c r="E821" s="19" t="n">
        <v>104.267530103522</v>
      </c>
    </row>
    <row r="822" customFormat="false" ht="22.5" hidden="false" customHeight="false" outlineLevel="0" collapsed="false">
      <c r="A822" s="16" t="n">
        <v>821</v>
      </c>
      <c r="B822" s="17" t="s">
        <v>1610</v>
      </c>
      <c r="C822" s="18" t="s">
        <v>1611</v>
      </c>
      <c r="D822" s="19" t="n">
        <v>24</v>
      </c>
      <c r="E822" s="19" t="n">
        <v>28.8</v>
      </c>
    </row>
    <row r="823" customFormat="false" ht="22.5" hidden="false" customHeight="false" outlineLevel="0" collapsed="false">
      <c r="A823" s="16" t="n">
        <v>822</v>
      </c>
      <c r="B823" s="17" t="s">
        <v>1612</v>
      </c>
      <c r="C823" s="18" t="s">
        <v>1613</v>
      </c>
      <c r="D823" s="19" t="n">
        <v>22</v>
      </c>
      <c r="E823" s="19" t="n">
        <v>26.4</v>
      </c>
    </row>
    <row r="824" customFormat="false" ht="22.5" hidden="false" customHeight="false" outlineLevel="0" collapsed="false">
      <c r="A824" s="16" t="n">
        <v>823</v>
      </c>
      <c r="B824" s="17" t="s">
        <v>1614</v>
      </c>
      <c r="C824" s="18" t="s">
        <v>1615</v>
      </c>
      <c r="D824" s="19" t="n">
        <v>21</v>
      </c>
      <c r="E824" s="19" t="n">
        <v>25.2</v>
      </c>
    </row>
    <row r="825" customFormat="false" ht="22.5" hidden="false" customHeight="false" outlineLevel="0" collapsed="false">
      <c r="A825" s="16" t="n">
        <v>824</v>
      </c>
      <c r="B825" s="17" t="s">
        <v>1616</v>
      </c>
      <c r="C825" s="18" t="s">
        <v>1617</v>
      </c>
      <c r="D825" s="19" t="n">
        <v>19</v>
      </c>
      <c r="E825" s="19" t="n">
        <v>22.8</v>
      </c>
    </row>
    <row r="826" customFormat="false" ht="22.5" hidden="false" customHeight="false" outlineLevel="0" collapsed="false">
      <c r="A826" s="16" t="n">
        <v>825</v>
      </c>
      <c r="B826" s="17" t="s">
        <v>1618</v>
      </c>
      <c r="C826" s="18" t="s">
        <v>1619</v>
      </c>
      <c r="D826" s="19" t="n">
        <v>18.675</v>
      </c>
      <c r="E826" s="19" t="n">
        <v>22.41</v>
      </c>
    </row>
    <row r="827" customFormat="false" ht="22.5" hidden="false" customHeight="false" outlineLevel="0" collapsed="false">
      <c r="A827" s="16" t="n">
        <v>826</v>
      </c>
      <c r="B827" s="17" t="s">
        <v>1620</v>
      </c>
      <c r="C827" s="18" t="s">
        <v>1621</v>
      </c>
      <c r="D827" s="19" t="n">
        <v>18.504</v>
      </c>
      <c r="E827" s="19" t="n">
        <v>22.2048</v>
      </c>
    </row>
    <row r="828" customFormat="false" ht="22.5" hidden="false" customHeight="false" outlineLevel="0" collapsed="false">
      <c r="A828" s="16" t="n">
        <v>827</v>
      </c>
      <c r="B828" s="17" t="s">
        <v>1622</v>
      </c>
      <c r="C828" s="18" t="s">
        <v>1623</v>
      </c>
      <c r="D828" s="19" t="n">
        <v>13.5548</v>
      </c>
      <c r="E828" s="19" t="n">
        <v>16.26576</v>
      </c>
    </row>
    <row r="829" customFormat="false" ht="33.75" hidden="false" customHeight="false" outlineLevel="0" collapsed="false">
      <c r="A829" s="16" t="n">
        <v>828</v>
      </c>
      <c r="B829" s="17" t="s">
        <v>1624</v>
      </c>
      <c r="C829" s="18" t="s">
        <v>1625</v>
      </c>
      <c r="D829" s="19" t="n">
        <v>8.5088170299825</v>
      </c>
      <c r="E829" s="19" t="n">
        <v>10.210580435979</v>
      </c>
    </row>
    <row r="830" customFormat="false" ht="33.75" hidden="false" customHeight="false" outlineLevel="0" collapsed="false">
      <c r="A830" s="16" t="n">
        <v>829</v>
      </c>
      <c r="B830" s="17" t="s">
        <v>1626</v>
      </c>
      <c r="C830" s="18" t="s">
        <v>1627</v>
      </c>
      <c r="D830" s="19" t="n">
        <v>8.27675838371025</v>
      </c>
      <c r="E830" s="19" t="n">
        <v>9.9321100604523</v>
      </c>
    </row>
    <row r="831" customFormat="false" ht="33.75" hidden="false" customHeight="false" outlineLevel="0" collapsed="false">
      <c r="A831" s="16" t="n">
        <v>830</v>
      </c>
      <c r="B831" s="17" t="s">
        <v>1628</v>
      </c>
      <c r="C831" s="18" t="s">
        <v>1629</v>
      </c>
      <c r="D831" s="19" t="n">
        <v>12.8737296622462</v>
      </c>
      <c r="E831" s="19" t="n">
        <v>15.4484755946955</v>
      </c>
    </row>
    <row r="832" customFormat="false" ht="33.75" hidden="false" customHeight="false" outlineLevel="0" collapsed="false">
      <c r="A832" s="16" t="n">
        <v>831</v>
      </c>
      <c r="B832" s="17" t="s">
        <v>1630</v>
      </c>
      <c r="C832" s="18" t="s">
        <v>1631</v>
      </c>
      <c r="D832" s="19" t="n">
        <v>9.3044466743445</v>
      </c>
      <c r="E832" s="19" t="n">
        <v>11.1653360092134</v>
      </c>
    </row>
    <row r="833" customFormat="false" ht="33.75" hidden="false" customHeight="false" outlineLevel="0" collapsed="false">
      <c r="A833" s="16" t="n">
        <v>832</v>
      </c>
      <c r="B833" s="17" t="s">
        <v>1632</v>
      </c>
      <c r="C833" s="18" t="s">
        <v>1633</v>
      </c>
      <c r="D833" s="19" t="n">
        <v>9.3044466743445</v>
      </c>
      <c r="E833" s="19" t="n">
        <v>11.1653360092134</v>
      </c>
    </row>
    <row r="834" customFormat="false" ht="33.75" hidden="false" customHeight="false" outlineLevel="0" collapsed="false">
      <c r="A834" s="16" t="n">
        <v>833</v>
      </c>
      <c r="B834" s="17" t="s">
        <v>1634</v>
      </c>
      <c r="C834" s="18" t="s">
        <v>1635</v>
      </c>
      <c r="D834" s="19" t="n">
        <v>12.8737296622462</v>
      </c>
      <c r="E834" s="19" t="n">
        <v>15.4484755946955</v>
      </c>
    </row>
    <row r="835" customFormat="false" ht="33.75" hidden="false" customHeight="false" outlineLevel="0" collapsed="false">
      <c r="A835" s="16" t="n">
        <v>834</v>
      </c>
      <c r="B835" s="17" t="s">
        <v>1636</v>
      </c>
      <c r="C835" s="18" t="s">
        <v>1637</v>
      </c>
      <c r="D835" s="19" t="n">
        <v>13.1389395437002</v>
      </c>
      <c r="E835" s="19" t="n">
        <v>15.7667274524403</v>
      </c>
    </row>
    <row r="836" customFormat="false" ht="33.75" hidden="false" customHeight="false" outlineLevel="0" collapsed="false">
      <c r="A836" s="16" t="n">
        <v>835</v>
      </c>
      <c r="B836" s="17" t="s">
        <v>1638</v>
      </c>
      <c r="C836" s="18" t="s">
        <v>1639</v>
      </c>
      <c r="D836" s="19" t="n">
        <v>10.5531431995237</v>
      </c>
      <c r="E836" s="19" t="n">
        <v>12.6637718394285</v>
      </c>
    </row>
    <row r="837" customFormat="false" ht="33.75" hidden="false" customHeight="false" outlineLevel="0" collapsed="false">
      <c r="A837" s="16" t="n">
        <v>836</v>
      </c>
      <c r="B837" s="17" t="s">
        <v>1640</v>
      </c>
      <c r="C837" s="18" t="s">
        <v>1641</v>
      </c>
      <c r="D837" s="19" t="n">
        <v>18.8188511715068</v>
      </c>
      <c r="E837" s="19" t="n">
        <v>22.5826214058081</v>
      </c>
    </row>
    <row r="838" customFormat="false" ht="33.75" hidden="false" customHeight="false" outlineLevel="0" collapsed="false">
      <c r="A838" s="16" t="n">
        <v>837</v>
      </c>
      <c r="B838" s="17" t="s">
        <v>1642</v>
      </c>
      <c r="C838" s="18" t="s">
        <v>1643</v>
      </c>
      <c r="D838" s="19" t="n">
        <v>18.8188511715068</v>
      </c>
      <c r="E838" s="19" t="n">
        <v>22.5826214058081</v>
      </c>
    </row>
    <row r="839" customFormat="false" ht="33.75" hidden="false" customHeight="false" outlineLevel="0" collapsed="false">
      <c r="A839" s="16" t="n">
        <v>838</v>
      </c>
      <c r="B839" s="17" t="s">
        <v>1644</v>
      </c>
      <c r="C839" s="18" t="s">
        <v>1645</v>
      </c>
      <c r="D839" s="19" t="n">
        <v>20.4101104602307</v>
      </c>
      <c r="E839" s="19" t="n">
        <v>24.4921325522769</v>
      </c>
    </row>
    <row r="840" customFormat="false" ht="22.5" hidden="false" customHeight="false" outlineLevel="0" collapsed="false">
      <c r="A840" s="16" t="n">
        <v>839</v>
      </c>
      <c r="B840" s="17" t="s">
        <v>1646</v>
      </c>
      <c r="C840" s="26" t="s">
        <v>1647</v>
      </c>
      <c r="D840" s="19" t="n">
        <v>8.85137979352725</v>
      </c>
      <c r="E840" s="19" t="n">
        <v>10.6216557522327</v>
      </c>
    </row>
    <row r="841" customFormat="false" ht="22.5" hidden="false" customHeight="false" outlineLevel="0" collapsed="false">
      <c r="A841" s="16" t="n">
        <v>840</v>
      </c>
      <c r="B841" s="27" t="s">
        <v>1648</v>
      </c>
      <c r="C841" s="26" t="s">
        <v>1649</v>
      </c>
      <c r="D841" s="19" t="n">
        <v>12.8737296622462</v>
      </c>
      <c r="E841" s="19" t="n">
        <v>15.4484755946955</v>
      </c>
    </row>
    <row r="842" customFormat="false" ht="22.5" hidden="false" customHeight="false" outlineLevel="0" collapsed="false">
      <c r="A842" s="16" t="n">
        <v>841</v>
      </c>
      <c r="B842" s="27" t="s">
        <v>1650</v>
      </c>
      <c r="C842" s="26" t="s">
        <v>1651</v>
      </c>
      <c r="D842" s="19" t="n">
        <v>47.48</v>
      </c>
      <c r="E842" s="19" t="n">
        <v>56.976</v>
      </c>
    </row>
    <row r="843" customFormat="false" ht="22.5" hidden="false" customHeight="false" outlineLevel="0" collapsed="false">
      <c r="A843" s="16" t="n">
        <v>842</v>
      </c>
      <c r="B843" s="27" t="s">
        <v>1652</v>
      </c>
      <c r="C843" s="26" t="s">
        <v>1653</v>
      </c>
      <c r="D843" s="19" t="n">
        <v>9.3044466743445</v>
      </c>
      <c r="E843" s="19" t="n">
        <v>11.1653360092134</v>
      </c>
    </row>
    <row r="844" customFormat="false" ht="22.5" hidden="false" customHeight="false" outlineLevel="0" collapsed="false">
      <c r="A844" s="16" t="n">
        <v>843</v>
      </c>
      <c r="B844" s="27" t="s">
        <v>1654</v>
      </c>
      <c r="C844" s="26" t="s">
        <v>1655</v>
      </c>
      <c r="D844" s="19" t="n">
        <v>12.8737296622462</v>
      </c>
      <c r="E844" s="19" t="n">
        <v>15.4484755946955</v>
      </c>
    </row>
    <row r="845" customFormat="false" ht="22.5" hidden="false" customHeight="false" outlineLevel="0" collapsed="false">
      <c r="A845" s="16" t="n">
        <v>844</v>
      </c>
      <c r="B845" s="27" t="s">
        <v>1656</v>
      </c>
      <c r="C845" s="26" t="s">
        <v>1657</v>
      </c>
      <c r="D845" s="19" t="n">
        <v>33.9579152378392</v>
      </c>
      <c r="E845" s="19" t="n">
        <v>40.7494982854071</v>
      </c>
    </row>
    <row r="846" customFormat="false" ht="22.5" hidden="false" customHeight="false" outlineLevel="0" collapsed="false">
      <c r="A846" s="16" t="n">
        <v>845</v>
      </c>
      <c r="B846" s="29" t="s">
        <v>1658</v>
      </c>
      <c r="C846" s="26" t="s">
        <v>1659</v>
      </c>
      <c r="D846" s="19" t="n">
        <v>13.1389395437002</v>
      </c>
      <c r="E846" s="19" t="n">
        <v>15.7667274524403</v>
      </c>
    </row>
    <row r="847" customFormat="false" ht="22.5" hidden="false" customHeight="false" outlineLevel="0" collapsed="false">
      <c r="A847" s="16" t="n">
        <v>846</v>
      </c>
      <c r="B847" s="29" t="s">
        <v>1660</v>
      </c>
      <c r="C847" s="26" t="s">
        <v>1661</v>
      </c>
      <c r="D847" s="19" t="n">
        <v>10.8846555513412</v>
      </c>
      <c r="E847" s="19" t="n">
        <v>13.0615866616095</v>
      </c>
    </row>
    <row r="848" customFormat="false" ht="22.5" hidden="false" customHeight="false" outlineLevel="0" collapsed="false">
      <c r="A848" s="16" t="n">
        <v>847</v>
      </c>
      <c r="B848" s="29" t="s">
        <v>1662</v>
      </c>
      <c r="C848" s="26" t="s">
        <v>1663</v>
      </c>
      <c r="D848" s="19" t="n">
        <v>12.6213035904375</v>
      </c>
      <c r="E848" s="19" t="n">
        <v>15.145564308525</v>
      </c>
    </row>
    <row r="849" customFormat="false" ht="22.5" hidden="false" customHeight="false" outlineLevel="0" collapsed="false">
      <c r="A849" s="16" t="n">
        <v>848</v>
      </c>
      <c r="B849" s="29" t="s">
        <v>1664</v>
      </c>
      <c r="C849" s="26" t="s">
        <v>1665</v>
      </c>
      <c r="D849" s="19" t="n">
        <v>10.595394773775</v>
      </c>
      <c r="E849" s="19" t="n">
        <v>12.71447372853</v>
      </c>
    </row>
    <row r="850" customFormat="false" ht="22.5" hidden="false" customHeight="false" outlineLevel="0" collapsed="false">
      <c r="A850" s="16" t="n">
        <v>849</v>
      </c>
      <c r="B850" s="29" t="s">
        <v>1666</v>
      </c>
      <c r="C850" s="26" t="s">
        <v>1667</v>
      </c>
      <c r="D850" s="19" t="n">
        <v>17.355646653975</v>
      </c>
      <c r="E850" s="19" t="n">
        <v>20.82677598477</v>
      </c>
    </row>
    <row r="851" customFormat="false" ht="22.5" hidden="false" customHeight="false" outlineLevel="0" collapsed="false">
      <c r="A851" s="16" t="n">
        <v>850</v>
      </c>
      <c r="B851" s="29" t="s">
        <v>1668</v>
      </c>
      <c r="C851" s="26" t="s">
        <v>1669</v>
      </c>
      <c r="D851" s="19" t="n">
        <v>12.6213035904375</v>
      </c>
      <c r="E851" s="19" t="n">
        <v>15.145564308525</v>
      </c>
    </row>
    <row r="852" customFormat="false" ht="22.5" hidden="false" customHeight="false" outlineLevel="0" collapsed="false">
      <c r="A852" s="16" t="n">
        <v>851</v>
      </c>
      <c r="B852" s="29" t="s">
        <v>1670</v>
      </c>
      <c r="C852" s="26" t="s">
        <v>1671</v>
      </c>
      <c r="D852" s="19" t="n">
        <v>10.595394773775</v>
      </c>
      <c r="E852" s="19" t="n">
        <v>12.71447372853</v>
      </c>
    </row>
    <row r="853" customFormat="false" ht="22.5" hidden="false" customHeight="false" outlineLevel="0" collapsed="false">
      <c r="A853" s="16" t="n">
        <v>852</v>
      </c>
      <c r="B853" s="29" t="s">
        <v>1672</v>
      </c>
      <c r="C853" s="26" t="s">
        <v>1673</v>
      </c>
      <c r="D853" s="19" t="n">
        <v>17.355646653975</v>
      </c>
      <c r="E853" s="19" t="n">
        <v>20.82677598477</v>
      </c>
    </row>
    <row r="854" customFormat="false" ht="22.5" hidden="false" customHeight="false" outlineLevel="0" collapsed="false">
      <c r="A854" s="16" t="n">
        <v>853</v>
      </c>
      <c r="B854" s="29" t="s">
        <v>1674</v>
      </c>
      <c r="C854" s="26" t="s">
        <v>1675</v>
      </c>
      <c r="D854" s="19" t="n">
        <v>13.56383870835</v>
      </c>
      <c r="E854" s="19" t="n">
        <v>16.27660645002</v>
      </c>
    </row>
    <row r="855" customFormat="false" ht="22.5" hidden="false" customHeight="false" outlineLevel="0" collapsed="false">
      <c r="A855" s="16" t="n">
        <v>854</v>
      </c>
      <c r="B855" s="29" t="s">
        <v>1676</v>
      </c>
      <c r="C855" s="26" t="s">
        <v>1677</v>
      </c>
      <c r="D855" s="19" t="n">
        <v>14.7663835139625</v>
      </c>
      <c r="E855" s="19" t="n">
        <v>17.719660216755</v>
      </c>
    </row>
    <row r="856" customFormat="false" ht="22.5" hidden="false" customHeight="false" outlineLevel="0" collapsed="false">
      <c r="A856" s="16" t="n">
        <v>855</v>
      </c>
      <c r="B856" s="29" t="s">
        <v>1678</v>
      </c>
      <c r="C856" s="26" t="s">
        <v>1679</v>
      </c>
      <c r="D856" s="19" t="n">
        <v>18.8182011472875</v>
      </c>
      <c r="E856" s="19" t="n">
        <v>22.581841376745</v>
      </c>
    </row>
    <row r="857" customFormat="false" ht="22.5" hidden="false" customHeight="false" outlineLevel="0" collapsed="false">
      <c r="A857" s="16" t="n">
        <v>856</v>
      </c>
      <c r="B857" s="29" t="s">
        <v>1680</v>
      </c>
      <c r="C857" s="26" t="s">
        <v>1681</v>
      </c>
      <c r="D857" s="19" t="n">
        <v>19.609063947375</v>
      </c>
      <c r="E857" s="19" t="n">
        <v>23.53087673685</v>
      </c>
    </row>
    <row r="858" customFormat="false" ht="22.5" hidden="false" customHeight="false" outlineLevel="0" collapsed="false">
      <c r="A858" s="16" t="n">
        <v>857</v>
      </c>
      <c r="B858" s="29" t="s">
        <v>1682</v>
      </c>
      <c r="C858" s="26" t="s">
        <v>1683</v>
      </c>
      <c r="D858" s="19" t="n">
        <v>18.8182011472875</v>
      </c>
      <c r="E858" s="19" t="n">
        <v>22.581841376745</v>
      </c>
    </row>
    <row r="859" customFormat="false" ht="22.5" hidden="false" customHeight="false" outlineLevel="0" collapsed="false">
      <c r="A859" s="16" t="n">
        <v>858</v>
      </c>
      <c r="B859" s="29" t="s">
        <v>1684</v>
      </c>
      <c r="C859" s="26" t="s">
        <v>1685</v>
      </c>
      <c r="D859" s="19" t="n">
        <v>19.609063947375</v>
      </c>
      <c r="E859" s="19" t="n">
        <v>23.53087673685</v>
      </c>
    </row>
    <row r="860" customFormat="false" ht="22.5" hidden="false" customHeight="false" outlineLevel="0" collapsed="false">
      <c r="A860" s="16" t="n">
        <v>859</v>
      </c>
      <c r="B860" s="29" t="s">
        <v>1686</v>
      </c>
      <c r="C860" s="26" t="s">
        <v>1687</v>
      </c>
      <c r="D860" s="19" t="n">
        <v>11.9616475</v>
      </c>
      <c r="E860" s="19" t="n">
        <v>14.353977</v>
      </c>
    </row>
    <row r="861" customFormat="false" ht="22.5" hidden="false" customHeight="false" outlineLevel="0" collapsed="false">
      <c r="A861" s="16" t="n">
        <v>860</v>
      </c>
      <c r="B861" s="29" t="s">
        <v>1688</v>
      </c>
      <c r="C861" s="26" t="s">
        <v>1689</v>
      </c>
      <c r="D861" s="19" t="n">
        <v>15.308375</v>
      </c>
      <c r="E861" s="19" t="n">
        <v>18.37005</v>
      </c>
    </row>
    <row r="862" customFormat="false" ht="22.5" hidden="false" customHeight="false" outlineLevel="0" collapsed="false">
      <c r="A862" s="16" t="n">
        <v>861</v>
      </c>
      <c r="B862" s="29" t="s">
        <v>1690</v>
      </c>
      <c r="C862" s="26" t="s">
        <v>1691</v>
      </c>
      <c r="D862" s="19" t="n">
        <v>23.1525975</v>
      </c>
      <c r="E862" s="19" t="n">
        <v>27.783117</v>
      </c>
    </row>
    <row r="863" customFormat="false" ht="11.25" hidden="false" customHeight="false" outlineLevel="0" collapsed="false">
      <c r="A863" s="16" t="n">
        <v>862</v>
      </c>
      <c r="B863" s="29" t="s">
        <v>1692</v>
      </c>
      <c r="C863" s="26" t="s">
        <v>1693</v>
      </c>
      <c r="D863" s="19" t="n">
        <v>8.8683</v>
      </c>
      <c r="E863" s="19" t="n">
        <v>10.64196</v>
      </c>
    </row>
    <row r="864" customFormat="false" ht="33.75" hidden="false" customHeight="false" outlineLevel="0" collapsed="false">
      <c r="A864" s="16" t="n">
        <v>863</v>
      </c>
      <c r="B864" s="29" t="s">
        <v>1694</v>
      </c>
      <c r="C864" s="26" t="s">
        <v>1695</v>
      </c>
      <c r="D864" s="19" t="n">
        <v>24.75</v>
      </c>
      <c r="E864" s="19" t="n">
        <v>29.7</v>
      </c>
    </row>
    <row r="865" customFormat="false" ht="33.75" hidden="false" customHeight="false" outlineLevel="0" collapsed="false">
      <c r="A865" s="16" t="n">
        <v>864</v>
      </c>
      <c r="B865" s="29" t="s">
        <v>1696</v>
      </c>
      <c r="C865" s="26" t="s">
        <v>1697</v>
      </c>
      <c r="D865" s="19" t="n">
        <v>22.63</v>
      </c>
      <c r="E865" s="19" t="n">
        <v>27.156</v>
      </c>
    </row>
    <row r="866" customFormat="false" ht="33.75" hidden="false" customHeight="false" outlineLevel="0" collapsed="false">
      <c r="A866" s="16" t="n">
        <v>865</v>
      </c>
      <c r="B866" s="29" t="s">
        <v>1698</v>
      </c>
      <c r="C866" s="26" t="s">
        <v>1699</v>
      </c>
      <c r="D866" s="19" t="n">
        <v>26</v>
      </c>
      <c r="E866" s="19" t="n">
        <v>31.2</v>
      </c>
    </row>
    <row r="867" customFormat="false" ht="33.75" hidden="false" customHeight="false" outlineLevel="0" collapsed="false">
      <c r="A867" s="16" t="n">
        <v>866</v>
      </c>
      <c r="B867" s="29" t="s">
        <v>1700</v>
      </c>
      <c r="C867" s="26" t="s">
        <v>1701</v>
      </c>
      <c r="D867" s="19" t="n">
        <v>7.23801968134875</v>
      </c>
      <c r="E867" s="19" t="n">
        <v>8.6856236176185</v>
      </c>
    </row>
    <row r="868" customFormat="false" ht="33.75" hidden="false" customHeight="false" outlineLevel="0" collapsed="false">
      <c r="A868" s="16" t="n">
        <v>867</v>
      </c>
      <c r="B868" s="29" t="s">
        <v>1702</v>
      </c>
      <c r="C868" s="26" t="s">
        <v>1703</v>
      </c>
      <c r="D868" s="19" t="n">
        <v>7.23801968134875</v>
      </c>
      <c r="E868" s="19" t="n">
        <v>8.6856236176185</v>
      </c>
    </row>
    <row r="869" customFormat="false" ht="33.75" hidden="false" customHeight="false" outlineLevel="0" collapsed="false">
      <c r="A869" s="16" t="n">
        <v>868</v>
      </c>
      <c r="B869" s="29" t="s">
        <v>1704</v>
      </c>
      <c r="C869" s="26" t="s">
        <v>1705</v>
      </c>
      <c r="D869" s="19" t="n">
        <v>9.768563966889</v>
      </c>
      <c r="E869" s="19" t="n">
        <v>11.7222767602668</v>
      </c>
    </row>
    <row r="870" customFormat="false" ht="33.75" hidden="false" customHeight="false" outlineLevel="0" collapsed="false">
      <c r="A870" s="16" t="n">
        <v>869</v>
      </c>
      <c r="B870" s="29" t="s">
        <v>1706</v>
      </c>
      <c r="C870" s="26" t="s">
        <v>1707</v>
      </c>
      <c r="D870" s="19" t="n">
        <v>7.23801968134875</v>
      </c>
      <c r="E870" s="19" t="n">
        <v>8.6856236176185</v>
      </c>
    </row>
    <row r="871" customFormat="false" ht="33.75" hidden="false" customHeight="false" outlineLevel="0" collapsed="false">
      <c r="A871" s="16" t="n">
        <v>870</v>
      </c>
      <c r="B871" s="29" t="s">
        <v>1708</v>
      </c>
      <c r="C871" s="26" t="s">
        <v>1709</v>
      </c>
      <c r="D871" s="19" t="n">
        <v>7.470078327621</v>
      </c>
      <c r="E871" s="19" t="n">
        <v>8.9640939931452</v>
      </c>
    </row>
    <row r="872" customFormat="false" ht="33.75" hidden="false" customHeight="false" outlineLevel="0" collapsed="false">
      <c r="A872" s="16" t="n">
        <v>871</v>
      </c>
      <c r="B872" s="29" t="s">
        <v>1710</v>
      </c>
      <c r="C872" s="26" t="s">
        <v>1711</v>
      </c>
      <c r="D872" s="19" t="n">
        <v>10.6857481402507</v>
      </c>
      <c r="E872" s="19" t="n">
        <v>12.8228977683009</v>
      </c>
    </row>
    <row r="873" customFormat="false" ht="33.75" hidden="false" customHeight="false" outlineLevel="0" collapsed="false">
      <c r="A873" s="16" t="n">
        <v>872</v>
      </c>
      <c r="B873" s="29" t="s">
        <v>1712</v>
      </c>
      <c r="C873" s="26" t="s">
        <v>1713</v>
      </c>
      <c r="D873" s="19" t="n">
        <v>11.548763628675</v>
      </c>
      <c r="E873" s="19" t="n">
        <v>13.85851635441</v>
      </c>
    </row>
    <row r="874" customFormat="false" ht="33.75" hidden="false" customHeight="false" outlineLevel="0" collapsed="false">
      <c r="A874" s="16" t="n">
        <v>873</v>
      </c>
      <c r="B874" s="29" t="s">
        <v>1714</v>
      </c>
      <c r="C874" s="26" t="s">
        <v>1715</v>
      </c>
      <c r="D874" s="19" t="n">
        <v>13.975520713875</v>
      </c>
      <c r="E874" s="19" t="n">
        <v>16.77062485665</v>
      </c>
    </row>
    <row r="875" customFormat="false" ht="33.75" hidden="false" customHeight="false" outlineLevel="0" collapsed="false">
      <c r="A875" s="16" t="n">
        <v>874</v>
      </c>
      <c r="B875" s="29" t="s">
        <v>1716</v>
      </c>
      <c r="C875" s="26" t="s">
        <v>1717</v>
      </c>
      <c r="D875" s="19" t="n">
        <v>11.158749097125</v>
      </c>
      <c r="E875" s="19" t="n">
        <v>13.39049891655</v>
      </c>
    </row>
    <row r="876" customFormat="false" ht="33.75" hidden="false" customHeight="false" outlineLevel="0" collapsed="false">
      <c r="A876" s="16" t="n">
        <v>875</v>
      </c>
      <c r="B876" s="29" t="s">
        <v>1718</v>
      </c>
      <c r="C876" s="26" t="s">
        <v>1719</v>
      </c>
      <c r="D876" s="19" t="n">
        <v>13.5205037604</v>
      </c>
      <c r="E876" s="19" t="n">
        <v>16.22460451248</v>
      </c>
    </row>
    <row r="877" customFormat="false" ht="33.75" hidden="false" customHeight="false" outlineLevel="0" collapsed="false">
      <c r="A877" s="16" t="n">
        <v>876</v>
      </c>
      <c r="B877" s="29" t="s">
        <v>1720</v>
      </c>
      <c r="C877" s="26" t="s">
        <v>1721</v>
      </c>
      <c r="D877" s="19" t="n">
        <v>13.2019426</v>
      </c>
      <c r="E877" s="19" t="n">
        <v>15.84233112</v>
      </c>
    </row>
    <row r="878" customFormat="false" ht="33.75" hidden="false" customHeight="false" outlineLevel="0" collapsed="false">
      <c r="A878" s="16" t="n">
        <v>877</v>
      </c>
      <c r="B878" s="29" t="s">
        <v>1722</v>
      </c>
      <c r="C878" s="26" t="s">
        <v>1723</v>
      </c>
      <c r="D878" s="19" t="n">
        <v>13.823462625</v>
      </c>
      <c r="E878" s="19" t="n">
        <v>16.58815515</v>
      </c>
    </row>
    <row r="879" customFormat="false" ht="33.75" hidden="false" customHeight="false" outlineLevel="0" collapsed="false">
      <c r="A879" s="16" t="n">
        <v>878</v>
      </c>
      <c r="B879" s="29" t="s">
        <v>1724</v>
      </c>
      <c r="C879" s="26" t="s">
        <v>1725</v>
      </c>
      <c r="D879" s="19" t="n">
        <v>12.81617155</v>
      </c>
      <c r="E879" s="19" t="n">
        <v>15.37940586</v>
      </c>
    </row>
    <row r="880" customFormat="false" ht="33.75" hidden="false" customHeight="false" outlineLevel="0" collapsed="false">
      <c r="A880" s="16" t="n">
        <v>879</v>
      </c>
      <c r="B880" s="29" t="s">
        <v>1726</v>
      </c>
      <c r="C880" s="26" t="s">
        <v>1727</v>
      </c>
      <c r="D880" s="19" t="n">
        <v>13.3733964</v>
      </c>
      <c r="E880" s="19" t="n">
        <v>16.04807568</v>
      </c>
    </row>
    <row r="881" customFormat="false" ht="11.25" hidden="false" customHeight="false" outlineLevel="0" collapsed="false">
      <c r="A881" s="16" t="n">
        <v>880</v>
      </c>
      <c r="B881" s="29" t="s">
        <v>1728</v>
      </c>
      <c r="C881" s="26" t="s">
        <v>1729</v>
      </c>
      <c r="D881" s="19" t="n">
        <v>39.62052384</v>
      </c>
      <c r="E881" s="19" t="n">
        <v>47.544628608</v>
      </c>
    </row>
    <row r="882" customFormat="false" ht="11.25" hidden="false" customHeight="false" outlineLevel="0" collapsed="false">
      <c r="A882" s="16" t="n">
        <v>881</v>
      </c>
      <c r="B882" s="29" t="s">
        <v>1730</v>
      </c>
      <c r="C882" s="26" t="s">
        <v>1731</v>
      </c>
      <c r="D882" s="19" t="n">
        <v>43.398989745</v>
      </c>
      <c r="E882" s="19" t="n">
        <v>52.078787694</v>
      </c>
    </row>
    <row r="883" customFormat="false" ht="11.25" hidden="false" customHeight="false" outlineLevel="0" collapsed="false">
      <c r="A883" s="16" t="n">
        <v>882</v>
      </c>
      <c r="B883" s="29" t="s">
        <v>1732</v>
      </c>
      <c r="C883" s="26" t="s">
        <v>1733</v>
      </c>
      <c r="D883" s="19" t="n">
        <v>62.5823470568143</v>
      </c>
      <c r="E883" s="19" t="n">
        <v>75.0988164681772</v>
      </c>
    </row>
    <row r="884" customFormat="false" ht="11.25" hidden="false" customHeight="false" outlineLevel="0" collapsed="false">
      <c r="A884" s="16" t="n">
        <v>883</v>
      </c>
      <c r="B884" s="29" t="s">
        <v>1734</v>
      </c>
      <c r="C884" s="26" t="s">
        <v>1735</v>
      </c>
      <c r="D884" s="19" t="n">
        <v>88.3768819900468</v>
      </c>
      <c r="E884" s="19" t="n">
        <v>106.052258388056</v>
      </c>
    </row>
    <row r="885" customFormat="false" ht="11.25" hidden="false" customHeight="false" outlineLevel="0" collapsed="false">
      <c r="A885" s="16" t="n">
        <v>884</v>
      </c>
      <c r="B885" s="29" t="s">
        <v>1736</v>
      </c>
      <c r="C885" s="26" t="s">
        <v>1737</v>
      </c>
      <c r="D885" s="19" t="n">
        <v>72.7835000175</v>
      </c>
      <c r="E885" s="19" t="n">
        <v>87.340200021</v>
      </c>
    </row>
    <row r="886" customFormat="false" ht="11.25" hidden="false" customHeight="false" outlineLevel="0" collapsed="false">
      <c r="A886" s="16" t="n">
        <v>885</v>
      </c>
      <c r="B886" s="29" t="s">
        <v>1738</v>
      </c>
      <c r="C886" s="26" t="s">
        <v>1739</v>
      </c>
      <c r="D886" s="19" t="n">
        <v>82.7099782425</v>
      </c>
      <c r="E886" s="19" t="n">
        <v>99.251973891</v>
      </c>
    </row>
    <row r="887" customFormat="false" ht="11.25" hidden="false" customHeight="false" outlineLevel="0" collapsed="false">
      <c r="A887" s="16" t="n">
        <v>886</v>
      </c>
      <c r="B887" s="29" t="s">
        <v>1740</v>
      </c>
      <c r="C887" s="26" t="s">
        <v>1741</v>
      </c>
      <c r="D887" s="19" t="n">
        <v>118.444061769425</v>
      </c>
      <c r="E887" s="19" t="n">
        <v>142.13287412331</v>
      </c>
    </row>
    <row r="888" customFormat="false" ht="11.25" hidden="false" customHeight="false" outlineLevel="0" collapsed="false">
      <c r="A888" s="16" t="n">
        <v>887</v>
      </c>
      <c r="B888" s="29" t="s">
        <v>1742</v>
      </c>
      <c r="C888" s="26" t="s">
        <v>1743</v>
      </c>
      <c r="D888" s="19" t="n">
        <v>147.332580901591</v>
      </c>
      <c r="E888" s="19" t="n">
        <v>176.799097081909</v>
      </c>
    </row>
    <row r="889" customFormat="false" ht="11.25" hidden="false" customHeight="false" outlineLevel="0" collapsed="false">
      <c r="A889" s="16" t="n">
        <v>888</v>
      </c>
      <c r="B889" s="29" t="s">
        <v>1744</v>
      </c>
      <c r="C889" s="26" t="s">
        <v>1745</v>
      </c>
      <c r="D889" s="19" t="n">
        <v>69.271874925</v>
      </c>
      <c r="E889" s="19" t="n">
        <v>83.12624991</v>
      </c>
    </row>
    <row r="890" customFormat="false" ht="11.25" hidden="false" customHeight="false" outlineLevel="0" collapsed="false">
      <c r="A890" s="16" t="n">
        <v>889</v>
      </c>
      <c r="B890" s="29" t="s">
        <v>1746</v>
      </c>
      <c r="C890" s="26" t="s">
        <v>1747</v>
      </c>
      <c r="D890" s="19" t="n">
        <v>77.469224685</v>
      </c>
      <c r="E890" s="19" t="n">
        <v>92.963069622</v>
      </c>
    </row>
    <row r="891" customFormat="false" ht="11.25" hidden="false" customHeight="false" outlineLevel="0" collapsed="false">
      <c r="A891" s="16" t="n">
        <v>890</v>
      </c>
      <c r="B891" s="29" t="s">
        <v>1748</v>
      </c>
      <c r="C891" s="26" t="s">
        <v>1749</v>
      </c>
      <c r="D891" s="19" t="n">
        <v>109.164565646123</v>
      </c>
      <c r="E891" s="19" t="n">
        <v>130.997478775347</v>
      </c>
    </row>
    <row r="892" customFormat="false" ht="11.25" hidden="false" customHeight="false" outlineLevel="0" collapsed="false">
      <c r="A892" s="16" t="n">
        <v>891</v>
      </c>
      <c r="B892" s="29" t="s">
        <v>1750</v>
      </c>
      <c r="C892" s="26" t="s">
        <v>1751</v>
      </c>
      <c r="D892" s="19" t="n">
        <v>138.058723501544</v>
      </c>
      <c r="E892" s="19" t="n">
        <v>165.670468201853</v>
      </c>
    </row>
    <row r="893" customFormat="false" ht="11.25" hidden="false" customHeight="false" outlineLevel="0" collapsed="false">
      <c r="A893" s="16" t="n">
        <v>892</v>
      </c>
      <c r="B893" s="29" t="s">
        <v>1752</v>
      </c>
      <c r="C893" s="26" t="s">
        <v>1753</v>
      </c>
      <c r="D893" s="19" t="n">
        <v>98.02664088</v>
      </c>
      <c r="E893" s="19" t="n">
        <v>117.631969056</v>
      </c>
    </row>
    <row r="894" customFormat="false" ht="11.25" hidden="false" customHeight="false" outlineLevel="0" collapsed="false">
      <c r="A894" s="16" t="n">
        <v>893</v>
      </c>
      <c r="B894" s="29" t="s">
        <v>1754</v>
      </c>
      <c r="C894" s="26" t="s">
        <v>1755</v>
      </c>
      <c r="D894" s="19" t="n">
        <v>108.5188216275</v>
      </c>
      <c r="E894" s="19" t="n">
        <v>130.222585953</v>
      </c>
    </row>
    <row r="895" customFormat="false" ht="11.25" hidden="false" customHeight="false" outlineLevel="0" collapsed="false">
      <c r="A895" s="16" t="n">
        <v>894</v>
      </c>
      <c r="B895" s="29" t="s">
        <v>1756</v>
      </c>
      <c r="C895" s="26" t="s">
        <v>1757</v>
      </c>
      <c r="D895" s="19" t="n">
        <v>177.840865160585</v>
      </c>
      <c r="E895" s="19" t="n">
        <v>213.409038192702</v>
      </c>
    </row>
    <row r="896" customFormat="false" ht="11.25" hidden="false" customHeight="false" outlineLevel="0" collapsed="false">
      <c r="A896" s="16" t="n">
        <v>895</v>
      </c>
      <c r="B896" s="29" t="s">
        <v>1758</v>
      </c>
      <c r="C896" s="26" t="s">
        <v>1759</v>
      </c>
      <c r="D896" s="19" t="n">
        <v>193.637552959351</v>
      </c>
      <c r="E896" s="19" t="n">
        <v>232.365063551221</v>
      </c>
    </row>
    <row r="897" customFormat="false" ht="11.25" hidden="false" customHeight="false" outlineLevel="0" collapsed="false">
      <c r="A897" s="16" t="n">
        <v>896</v>
      </c>
      <c r="B897" s="29" t="s">
        <v>1760</v>
      </c>
      <c r="C897" s="26" t="s">
        <v>1761</v>
      </c>
      <c r="D897" s="19" t="n">
        <v>47.3172315734412</v>
      </c>
      <c r="E897" s="19" t="n">
        <v>56.7806778881294</v>
      </c>
    </row>
    <row r="898" customFormat="false" ht="11.25" hidden="false" customHeight="false" outlineLevel="0" collapsed="false">
      <c r="A898" s="16" t="n">
        <v>897</v>
      </c>
      <c r="B898" s="29" t="s">
        <v>1762</v>
      </c>
      <c r="C898" s="26" t="s">
        <v>1763</v>
      </c>
      <c r="D898" s="19" t="n">
        <v>50.6083558487226</v>
      </c>
      <c r="E898" s="19" t="n">
        <v>60.7300270184672</v>
      </c>
    </row>
    <row r="899" customFormat="false" ht="11.25" hidden="false" customHeight="false" outlineLevel="0" collapsed="false">
      <c r="A899" s="16" t="n">
        <v>898</v>
      </c>
      <c r="B899" s="29" t="s">
        <v>1764</v>
      </c>
      <c r="C899" s="26" t="s">
        <v>1765</v>
      </c>
      <c r="D899" s="19" t="n">
        <v>57.2374531434176</v>
      </c>
      <c r="E899" s="19" t="n">
        <v>68.6849437721011</v>
      </c>
    </row>
    <row r="900" customFormat="false" ht="11.25" hidden="false" customHeight="false" outlineLevel="0" collapsed="false">
      <c r="A900" s="16" t="n">
        <v>899</v>
      </c>
      <c r="B900" s="29" t="s">
        <v>1766</v>
      </c>
      <c r="C900" s="26" t="s">
        <v>1767</v>
      </c>
      <c r="D900" s="19" t="n">
        <v>63.8197016939805</v>
      </c>
      <c r="E900" s="19" t="n">
        <v>76.5836420327766</v>
      </c>
    </row>
    <row r="901" customFormat="false" ht="11.25" hidden="false" customHeight="false" outlineLevel="0" collapsed="false">
      <c r="A901" s="16" t="n">
        <v>900</v>
      </c>
      <c r="B901" s="29" t="s">
        <v>1768</v>
      </c>
      <c r="C901" s="26" t="s">
        <v>1769</v>
      </c>
      <c r="D901" s="19" t="n">
        <v>36.9636591202427</v>
      </c>
      <c r="E901" s="19" t="n">
        <v>44.3563909442912</v>
      </c>
    </row>
    <row r="902" customFormat="false" ht="11.25" hidden="false" customHeight="false" outlineLevel="0" collapsed="false">
      <c r="A902" s="16" t="n">
        <v>901</v>
      </c>
      <c r="B902" s="29" t="s">
        <v>1770</v>
      </c>
      <c r="C902" s="26" t="s">
        <v>1771</v>
      </c>
      <c r="D902" s="19" t="n">
        <v>39.6340375357735</v>
      </c>
      <c r="E902" s="19" t="n">
        <v>47.5608450429282</v>
      </c>
    </row>
    <row r="903" customFormat="false" ht="11.25" hidden="false" customHeight="false" outlineLevel="0" collapsed="false">
      <c r="A903" s="16" t="n">
        <v>902</v>
      </c>
      <c r="B903" s="29" t="s">
        <v>1772</v>
      </c>
      <c r="C903" s="26" t="s">
        <v>1773</v>
      </c>
      <c r="D903" s="19" t="n">
        <v>16.3384995160768</v>
      </c>
      <c r="E903" s="19" t="n">
        <v>19.6061994192922</v>
      </c>
    </row>
    <row r="904" customFormat="false" ht="11.25" hidden="false" customHeight="false" outlineLevel="0" collapsed="false">
      <c r="A904" s="16" t="n">
        <v>903</v>
      </c>
      <c r="B904" s="29" t="s">
        <v>1774</v>
      </c>
      <c r="C904" s="26" t="s">
        <v>1775</v>
      </c>
      <c r="D904" s="19" t="n">
        <v>24.82</v>
      </c>
      <c r="E904" s="19" t="n">
        <v>29.784</v>
      </c>
    </row>
    <row r="905" customFormat="false" ht="11.25" hidden="false" customHeight="false" outlineLevel="0" collapsed="false">
      <c r="A905" s="16" t="n">
        <v>904</v>
      </c>
      <c r="B905" s="29" t="s">
        <v>1776</v>
      </c>
      <c r="C905" s="26" t="s">
        <v>1777</v>
      </c>
      <c r="D905" s="19" t="n">
        <v>16.9241088177284</v>
      </c>
      <c r="E905" s="19" t="n">
        <v>20.308930581274</v>
      </c>
    </row>
    <row r="906" customFormat="false" ht="11.25" hidden="false" customHeight="false" outlineLevel="0" collapsed="false">
      <c r="A906" s="16" t="n">
        <v>905</v>
      </c>
      <c r="B906" s="29" t="s">
        <v>1778</v>
      </c>
      <c r="C906" s="26" t="s">
        <v>1779</v>
      </c>
      <c r="D906" s="19" t="n">
        <v>25.2514730872127</v>
      </c>
      <c r="E906" s="19" t="n">
        <v>30.3017677046552</v>
      </c>
    </row>
    <row r="907" customFormat="false" ht="11.25" hidden="false" customHeight="false" outlineLevel="0" collapsed="false">
      <c r="A907" s="16" t="n">
        <v>906</v>
      </c>
      <c r="B907" s="29" t="s">
        <v>1780</v>
      </c>
      <c r="C907" s="26" t="s">
        <v>1781</v>
      </c>
      <c r="D907" s="19" t="n">
        <v>4.002</v>
      </c>
      <c r="E907" s="19" t="n">
        <v>4.8024</v>
      </c>
    </row>
    <row r="908" customFormat="false" ht="11.25" hidden="false" customHeight="false" outlineLevel="0" collapsed="false">
      <c r="A908" s="16" t="n">
        <v>907</v>
      </c>
      <c r="B908" s="29" t="s">
        <v>1782</v>
      </c>
      <c r="C908" s="26" t="s">
        <v>1783</v>
      </c>
      <c r="D908" s="19" t="n">
        <v>7.81202808403101</v>
      </c>
      <c r="E908" s="19" t="n">
        <v>9.37443370083721</v>
      </c>
    </row>
    <row r="909" customFormat="false" ht="11.25" hidden="false" customHeight="false" outlineLevel="0" collapsed="false">
      <c r="A909" s="16" t="n">
        <v>908</v>
      </c>
      <c r="B909" s="29" t="s">
        <v>1784</v>
      </c>
      <c r="C909" s="26" t="s">
        <v>1785</v>
      </c>
      <c r="D909" s="19" t="n">
        <v>9.81481189567914</v>
      </c>
      <c r="E909" s="19" t="n">
        <v>11.777774274815</v>
      </c>
    </row>
    <row r="910" customFormat="false" ht="11.25" hidden="false" customHeight="false" outlineLevel="0" collapsed="false">
      <c r="A910" s="16" t="n">
        <v>909</v>
      </c>
      <c r="B910" s="29" t="s">
        <v>1786</v>
      </c>
      <c r="C910" s="26" t="s">
        <v>1787</v>
      </c>
      <c r="D910" s="19" t="n">
        <v>11.0445914291473</v>
      </c>
      <c r="E910" s="19" t="n">
        <v>13.2535097149768</v>
      </c>
    </row>
    <row r="911" customFormat="false" ht="11.25" hidden="false" customHeight="false" outlineLevel="0" collapsed="false">
      <c r="A911" s="16" t="n">
        <v>910</v>
      </c>
      <c r="B911" s="29" t="s">
        <v>1788</v>
      </c>
      <c r="C911" s="26" t="s">
        <v>1789</v>
      </c>
      <c r="D911" s="19" t="n">
        <v>13.5158626821166</v>
      </c>
      <c r="E911" s="19" t="n">
        <v>16.2190352185399</v>
      </c>
    </row>
    <row r="912" customFormat="false" ht="11.25" hidden="false" customHeight="false" outlineLevel="0" collapsed="false">
      <c r="A912" s="16" t="n">
        <v>911</v>
      </c>
      <c r="B912" s="29" t="s">
        <v>1790</v>
      </c>
      <c r="C912" s="26" t="s">
        <v>1791</v>
      </c>
      <c r="D912" s="19" t="n">
        <v>5.41102994725986</v>
      </c>
      <c r="E912" s="19" t="n">
        <v>6.49323593671183</v>
      </c>
    </row>
    <row r="913" customFormat="false" ht="11.25" hidden="false" customHeight="false" outlineLevel="0" collapsed="false">
      <c r="A913" s="16" t="n">
        <v>912</v>
      </c>
      <c r="B913" s="29" t="s">
        <v>1792</v>
      </c>
      <c r="C913" s="26" t="s">
        <v>1793</v>
      </c>
      <c r="D913" s="19" t="n">
        <v>8.10483273485676</v>
      </c>
      <c r="E913" s="19" t="n">
        <v>9.72579928182811</v>
      </c>
    </row>
    <row r="914" customFormat="false" ht="11.25" hidden="false" customHeight="false" outlineLevel="0" collapsed="false">
      <c r="A914" s="16" t="n">
        <v>913</v>
      </c>
      <c r="B914" s="29" t="s">
        <v>1794</v>
      </c>
      <c r="C914" s="26" t="s">
        <v>1795</v>
      </c>
      <c r="D914" s="19" t="n">
        <v>6.71108259692619</v>
      </c>
      <c r="E914" s="19" t="n">
        <v>8.05329911631143</v>
      </c>
    </row>
    <row r="915" customFormat="false" ht="11.25" hidden="false" customHeight="false" outlineLevel="0" collapsed="false">
      <c r="A915" s="16" t="n">
        <v>914</v>
      </c>
      <c r="B915" s="17" t="s">
        <v>1796</v>
      </c>
      <c r="C915" s="18" t="s">
        <v>1797</v>
      </c>
      <c r="D915" s="19" t="n">
        <v>7.55435999130435</v>
      </c>
      <c r="E915" s="19" t="n">
        <v>9.06523198956522</v>
      </c>
    </row>
    <row r="916" customFormat="false" ht="11.25" hidden="false" customHeight="false" outlineLevel="0" collapsed="false">
      <c r="A916" s="16" t="n">
        <v>915</v>
      </c>
      <c r="B916" s="17" t="s">
        <v>1798</v>
      </c>
      <c r="C916" s="18" t="s">
        <v>1799</v>
      </c>
      <c r="D916" s="19" t="n">
        <v>11.8175957073273</v>
      </c>
      <c r="E916" s="19" t="n">
        <v>14.1811148487927</v>
      </c>
    </row>
    <row r="917" customFormat="false" ht="11.25" hidden="false" customHeight="false" outlineLevel="0" collapsed="false">
      <c r="A917" s="16" t="n">
        <v>916</v>
      </c>
      <c r="B917" s="17" t="s">
        <v>1800</v>
      </c>
      <c r="C917" s="18" t="s">
        <v>1801</v>
      </c>
      <c r="D917" s="19" t="n">
        <v>11.8175957073273</v>
      </c>
      <c r="E917" s="19" t="n">
        <v>14.1811148487927</v>
      </c>
    </row>
    <row r="918" customFormat="false" ht="11.25" hidden="false" customHeight="false" outlineLevel="0" collapsed="false">
      <c r="A918" s="16" t="n">
        <v>917</v>
      </c>
      <c r="B918" s="17" t="s">
        <v>1802</v>
      </c>
      <c r="C918" s="18" t="s">
        <v>1803</v>
      </c>
      <c r="D918" s="19" t="n">
        <v>11.8175957073273</v>
      </c>
      <c r="E918" s="19" t="n">
        <v>14.1811148487927</v>
      </c>
    </row>
    <row r="919" customFormat="false" ht="11.25" hidden="false" customHeight="false" outlineLevel="0" collapsed="false">
      <c r="A919" s="16" t="n">
        <v>918</v>
      </c>
      <c r="B919" s="17" t="s">
        <v>1804</v>
      </c>
      <c r="C919" s="18" t="s">
        <v>1805</v>
      </c>
      <c r="D919" s="19" t="n">
        <v>14.697</v>
      </c>
      <c r="E919" s="19" t="n">
        <v>17.6364</v>
      </c>
    </row>
    <row r="920" customFormat="false" ht="11.25" hidden="false" customHeight="false" outlineLevel="0" collapsed="false">
      <c r="A920" s="16" t="n">
        <v>919</v>
      </c>
      <c r="B920" s="17" t="s">
        <v>1806</v>
      </c>
      <c r="C920" s="18" t="s">
        <v>1807</v>
      </c>
      <c r="D920" s="19" t="n">
        <v>5.98</v>
      </c>
      <c r="E920" s="19" t="n">
        <v>7.176</v>
      </c>
    </row>
    <row r="921" customFormat="false" ht="11.25" hidden="false" customHeight="false" outlineLevel="0" collapsed="false">
      <c r="A921" s="16" t="n">
        <v>920</v>
      </c>
      <c r="B921" s="25" t="s">
        <v>1808</v>
      </c>
      <c r="C921" s="18" t="s">
        <v>1809</v>
      </c>
      <c r="D921" s="19" t="n">
        <v>8.51</v>
      </c>
      <c r="E921" s="19" t="n">
        <v>10.212</v>
      </c>
    </row>
    <row r="922" customFormat="false" ht="11.25" hidden="false" customHeight="false" outlineLevel="0" collapsed="false">
      <c r="A922" s="16" t="n">
        <v>921</v>
      </c>
      <c r="B922" s="25" t="s">
        <v>1810</v>
      </c>
      <c r="C922" s="18" t="s">
        <v>1811</v>
      </c>
      <c r="D922" s="19" t="n">
        <v>13</v>
      </c>
      <c r="E922" s="19" t="n">
        <v>15.6</v>
      </c>
    </row>
    <row r="923" customFormat="false" ht="11.25" hidden="false" customHeight="false" outlineLevel="0" collapsed="false">
      <c r="A923" s="16" t="n">
        <v>922</v>
      </c>
      <c r="B923" s="25" t="s">
        <v>1812</v>
      </c>
      <c r="C923" s="18" t="s">
        <v>1813</v>
      </c>
      <c r="D923" s="19" t="n">
        <v>16.284</v>
      </c>
      <c r="E923" s="19" t="n">
        <v>19.5408</v>
      </c>
    </row>
    <row r="924" customFormat="false" ht="11.25" hidden="false" customHeight="false" outlineLevel="0" collapsed="false">
      <c r="A924" s="16" t="n">
        <v>923</v>
      </c>
      <c r="B924" s="25" t="s">
        <v>1814</v>
      </c>
      <c r="C924" s="18" t="s">
        <v>1815</v>
      </c>
      <c r="D924" s="19" t="n">
        <v>4.75514752941018</v>
      </c>
      <c r="E924" s="19" t="n">
        <v>5.70617703529222</v>
      </c>
    </row>
    <row r="925" customFormat="false" ht="11.25" hidden="false" customHeight="false" outlineLevel="0" collapsed="false">
      <c r="A925" s="16" t="n">
        <v>924</v>
      </c>
      <c r="B925" s="25" t="s">
        <v>1816</v>
      </c>
      <c r="C925" s="18" t="s">
        <v>1817</v>
      </c>
      <c r="D925" s="19" t="n">
        <v>6.76964352709134</v>
      </c>
      <c r="E925" s="19" t="n">
        <v>8.12357223250961</v>
      </c>
    </row>
    <row r="926" customFormat="false" ht="11.25" hidden="false" customHeight="false" outlineLevel="0" collapsed="false">
      <c r="A926" s="16" t="n">
        <v>925</v>
      </c>
      <c r="B926" s="25" t="s">
        <v>1818</v>
      </c>
      <c r="C926" s="18" t="s">
        <v>1819</v>
      </c>
      <c r="D926" s="19" t="n">
        <v>8.60845673427705</v>
      </c>
      <c r="E926" s="19" t="n">
        <v>10.3301480811325</v>
      </c>
    </row>
    <row r="927" customFormat="false" ht="11.25" hidden="false" customHeight="false" outlineLevel="0" collapsed="false">
      <c r="A927" s="16" t="n">
        <v>926</v>
      </c>
      <c r="B927" s="27" t="s">
        <v>1820</v>
      </c>
      <c r="C927" s="18" t="s">
        <v>1821</v>
      </c>
      <c r="D927" s="19" t="n">
        <v>12.3329318927806</v>
      </c>
      <c r="E927" s="19" t="n">
        <v>14.7995182713367</v>
      </c>
    </row>
    <row r="928" customFormat="false" ht="11.25" hidden="false" customHeight="false" outlineLevel="0" collapsed="false">
      <c r="A928" s="16" t="n">
        <v>927</v>
      </c>
      <c r="B928" s="27" t="s">
        <v>1822</v>
      </c>
      <c r="C928" s="18" t="s">
        <v>1823</v>
      </c>
      <c r="D928" s="19" t="n">
        <v>7.47237468907314</v>
      </c>
      <c r="E928" s="19" t="n">
        <v>8.96684962688777</v>
      </c>
    </row>
    <row r="929" customFormat="false" ht="11.25" hidden="false" customHeight="false" outlineLevel="0" collapsed="false">
      <c r="A929" s="16" t="n">
        <v>928</v>
      </c>
      <c r="B929" s="27" t="s">
        <v>1824</v>
      </c>
      <c r="C929" s="18" t="s">
        <v>1825</v>
      </c>
      <c r="D929" s="19" t="n">
        <v>8.52647143204584</v>
      </c>
      <c r="E929" s="19" t="n">
        <v>10.231765718455</v>
      </c>
    </row>
    <row r="930" customFormat="false" ht="22.5" hidden="false" customHeight="false" outlineLevel="0" collapsed="false">
      <c r="A930" s="16" t="n">
        <v>929</v>
      </c>
      <c r="B930" s="27" t="s">
        <v>1826</v>
      </c>
      <c r="C930" s="18" t="s">
        <v>1827</v>
      </c>
      <c r="D930" s="19" t="n">
        <v>253.40230324967</v>
      </c>
      <c r="E930" s="19" t="n">
        <v>304.082763899605</v>
      </c>
    </row>
    <row r="931" customFormat="false" ht="22.5" hidden="false" customHeight="false" outlineLevel="0" collapsed="false">
      <c r="A931" s="16" t="n">
        <v>930</v>
      </c>
      <c r="B931" s="27" t="s">
        <v>1828</v>
      </c>
      <c r="C931" s="18" t="s">
        <v>1829</v>
      </c>
      <c r="D931" s="19" t="n">
        <v>280.752523515428</v>
      </c>
      <c r="E931" s="19" t="n">
        <v>336.903028218514</v>
      </c>
    </row>
    <row r="932" customFormat="false" ht="22.5" hidden="false" customHeight="false" outlineLevel="0" collapsed="false">
      <c r="A932" s="16" t="n">
        <v>931</v>
      </c>
      <c r="B932" s="27" t="s">
        <v>1830</v>
      </c>
      <c r="C932" s="18" t="s">
        <v>1831</v>
      </c>
      <c r="D932" s="19" t="n">
        <v>280.752523515428</v>
      </c>
      <c r="E932" s="19" t="n">
        <v>336.903028218514</v>
      </c>
    </row>
    <row r="933" customFormat="false" ht="22.5" hidden="false" customHeight="false" outlineLevel="0" collapsed="false">
      <c r="A933" s="16" t="n">
        <v>932</v>
      </c>
      <c r="B933" s="27" t="s">
        <v>1832</v>
      </c>
      <c r="C933" s="18" t="s">
        <v>1833</v>
      </c>
      <c r="D933" s="19" t="n">
        <v>280.752523515428</v>
      </c>
      <c r="E933" s="19" t="n">
        <v>336.903028218514</v>
      </c>
    </row>
    <row r="934" customFormat="false" ht="22.5" hidden="false" customHeight="false" outlineLevel="0" collapsed="false">
      <c r="A934" s="16" t="n">
        <v>933</v>
      </c>
      <c r="B934" s="27" t="s">
        <v>1834</v>
      </c>
      <c r="C934" s="18" t="s">
        <v>1835</v>
      </c>
      <c r="D934" s="19" t="n">
        <v>280.752523515428</v>
      </c>
      <c r="E934" s="19" t="n">
        <v>336.903028218514</v>
      </c>
    </row>
    <row r="935" customFormat="false" ht="22.5" hidden="false" customHeight="false" outlineLevel="0" collapsed="false">
      <c r="A935" s="16" t="n">
        <v>934</v>
      </c>
      <c r="B935" s="17" t="s">
        <v>1836</v>
      </c>
      <c r="C935" s="18" t="s">
        <v>1837</v>
      </c>
      <c r="D935" s="19" t="n">
        <v>319.636257489056</v>
      </c>
      <c r="E935" s="19" t="n">
        <v>383.563508986867</v>
      </c>
    </row>
    <row r="936" customFormat="false" ht="22.5" hidden="false" customHeight="false" outlineLevel="0" collapsed="false">
      <c r="A936" s="16" t="n">
        <v>935</v>
      </c>
      <c r="B936" s="17" t="s">
        <v>1838</v>
      </c>
      <c r="C936" s="18" t="s">
        <v>1839</v>
      </c>
      <c r="D936" s="19" t="n">
        <v>347.034334658165</v>
      </c>
      <c r="E936" s="19" t="n">
        <v>416.441201589798</v>
      </c>
    </row>
    <row r="937" customFormat="false" ht="22.5" hidden="false" customHeight="false" outlineLevel="0" collapsed="false">
      <c r="A937" s="16" t="n">
        <v>936</v>
      </c>
      <c r="B937" s="17" t="s">
        <v>1840</v>
      </c>
      <c r="C937" s="18" t="s">
        <v>1841</v>
      </c>
      <c r="D937" s="19" t="n">
        <v>253.40230324967</v>
      </c>
      <c r="E937" s="19" t="n">
        <v>304.082763899605</v>
      </c>
    </row>
    <row r="938" customFormat="false" ht="22.5" hidden="false" customHeight="false" outlineLevel="0" collapsed="false">
      <c r="A938" s="16" t="n">
        <v>937</v>
      </c>
      <c r="B938" s="17" t="s">
        <v>1842</v>
      </c>
      <c r="C938" s="18" t="s">
        <v>1843</v>
      </c>
      <c r="D938" s="19" t="n">
        <v>253.40230324967</v>
      </c>
      <c r="E938" s="19" t="n">
        <v>304.082763899605</v>
      </c>
    </row>
    <row r="939" customFormat="false" ht="22.5" hidden="false" customHeight="false" outlineLevel="0" collapsed="false">
      <c r="A939" s="16" t="n">
        <v>938</v>
      </c>
      <c r="B939" s="17" t="s">
        <v>1844</v>
      </c>
      <c r="C939" s="18" t="s">
        <v>1845</v>
      </c>
      <c r="D939" s="19" t="n">
        <v>253.40230324967</v>
      </c>
      <c r="E939" s="19" t="n">
        <v>304.082763899605</v>
      </c>
    </row>
    <row r="940" customFormat="false" ht="22.5" hidden="false" customHeight="false" outlineLevel="0" collapsed="false">
      <c r="A940" s="16" t="n">
        <v>939</v>
      </c>
      <c r="B940" s="17" t="s">
        <v>1846</v>
      </c>
      <c r="C940" s="18" t="s">
        <v>1847</v>
      </c>
      <c r="D940" s="19" t="n">
        <v>253.40230324967</v>
      </c>
      <c r="E940" s="19" t="n">
        <v>304.082763899605</v>
      </c>
    </row>
    <row r="941" customFormat="false" ht="22.5" hidden="false" customHeight="false" outlineLevel="0" collapsed="false">
      <c r="A941" s="16" t="n">
        <v>940</v>
      </c>
      <c r="B941" s="17" t="s">
        <v>1848</v>
      </c>
      <c r="C941" s="18" t="s">
        <v>1849</v>
      </c>
      <c r="D941" s="19" t="n">
        <v>253.40230324967</v>
      </c>
      <c r="E941" s="19" t="n">
        <v>304.082763899605</v>
      </c>
    </row>
    <row r="942" customFormat="false" ht="22.5" hidden="false" customHeight="false" outlineLevel="0" collapsed="false">
      <c r="A942" s="16" t="n">
        <v>941</v>
      </c>
      <c r="B942" s="17" t="s">
        <v>1850</v>
      </c>
      <c r="C942" s="18" t="s">
        <v>1851</v>
      </c>
      <c r="D942" s="19" t="n">
        <v>319.636257489056</v>
      </c>
      <c r="E942" s="19" t="n">
        <v>383.563508986867</v>
      </c>
    </row>
    <row r="943" customFormat="false" ht="22.5" hidden="false" customHeight="false" outlineLevel="0" collapsed="false">
      <c r="A943" s="16" t="n">
        <v>942</v>
      </c>
      <c r="B943" s="17" t="s">
        <v>1852</v>
      </c>
      <c r="C943" s="18" t="s">
        <v>1853</v>
      </c>
      <c r="D943" s="19" t="n">
        <v>319.636257489056</v>
      </c>
      <c r="E943" s="19" t="n">
        <v>383.563508986867</v>
      </c>
    </row>
    <row r="944" customFormat="false" ht="22.5" hidden="false" customHeight="false" outlineLevel="0" collapsed="false">
      <c r="A944" s="16" t="n">
        <v>943</v>
      </c>
      <c r="B944" s="17" t="s">
        <v>1854</v>
      </c>
      <c r="C944" s="18" t="s">
        <v>1855</v>
      </c>
      <c r="D944" s="19" t="n">
        <v>316.154667770186</v>
      </c>
      <c r="E944" s="19" t="n">
        <v>379.385601324223</v>
      </c>
    </row>
    <row r="945" customFormat="false" ht="22.5" hidden="false" customHeight="false" outlineLevel="0" collapsed="false">
      <c r="A945" s="16" t="n">
        <v>944</v>
      </c>
      <c r="B945" s="17" t="s">
        <v>1856</v>
      </c>
      <c r="C945" s="18" t="s">
        <v>1857</v>
      </c>
      <c r="D945" s="19" t="n">
        <v>316.154667770186</v>
      </c>
      <c r="E945" s="19" t="n">
        <v>379.385601324223</v>
      </c>
    </row>
    <row r="946" customFormat="false" ht="22.5" hidden="false" customHeight="false" outlineLevel="0" collapsed="false">
      <c r="A946" s="16" t="n">
        <v>945</v>
      </c>
      <c r="B946" s="17" t="s">
        <v>1858</v>
      </c>
      <c r="C946" s="18" t="s">
        <v>1859</v>
      </c>
      <c r="D946" s="19" t="n">
        <v>316.154667770186</v>
      </c>
      <c r="E946" s="19" t="n">
        <v>379.385601324223</v>
      </c>
    </row>
    <row r="947" customFormat="false" ht="22.5" hidden="false" customHeight="false" outlineLevel="0" collapsed="false">
      <c r="A947" s="16" t="n">
        <v>946</v>
      </c>
      <c r="B947" s="17" t="s">
        <v>1860</v>
      </c>
      <c r="C947" s="18" t="s">
        <v>1861</v>
      </c>
      <c r="D947" s="19" t="n">
        <v>316.154667770186</v>
      </c>
      <c r="E947" s="19" t="n">
        <v>379.385601324223</v>
      </c>
    </row>
    <row r="948" customFormat="false" ht="22.5" hidden="false" customHeight="false" outlineLevel="0" collapsed="false">
      <c r="A948" s="16" t="n">
        <v>947</v>
      </c>
      <c r="B948" s="17" t="s">
        <v>1862</v>
      </c>
      <c r="C948" s="18" t="s">
        <v>1863</v>
      </c>
      <c r="D948" s="19" t="n">
        <v>316.154667770186</v>
      </c>
      <c r="E948" s="19" t="n">
        <v>379.385601324223</v>
      </c>
    </row>
    <row r="949" customFormat="false" ht="22.5" hidden="false" customHeight="false" outlineLevel="0" collapsed="false">
      <c r="A949" s="16" t="n">
        <v>948</v>
      </c>
      <c r="B949" s="17" t="s">
        <v>1864</v>
      </c>
      <c r="C949" s="18" t="s">
        <v>1865</v>
      </c>
      <c r="D949" s="19" t="n">
        <v>316.154667770186</v>
      </c>
      <c r="E949" s="19" t="n">
        <v>379.385601324223</v>
      </c>
    </row>
    <row r="950" customFormat="false" ht="22.5" hidden="false" customHeight="false" outlineLevel="0" collapsed="false">
      <c r="A950" s="16" t="n">
        <v>949</v>
      </c>
      <c r="B950" s="17" t="s">
        <v>1866</v>
      </c>
      <c r="C950" s="18" t="s">
        <v>1867</v>
      </c>
      <c r="D950" s="19" t="n">
        <v>401.316027285349</v>
      </c>
      <c r="E950" s="19" t="n">
        <v>481.579232742419</v>
      </c>
    </row>
    <row r="951" customFormat="false" ht="22.5" hidden="false" customHeight="false" outlineLevel="0" collapsed="false">
      <c r="A951" s="16" t="n">
        <v>950</v>
      </c>
      <c r="B951" s="17" t="s">
        <v>1868</v>
      </c>
      <c r="C951" s="18" t="s">
        <v>1869</v>
      </c>
      <c r="D951" s="19" t="n">
        <v>401.316027285349</v>
      </c>
      <c r="E951" s="19" t="n">
        <v>481.579232742419</v>
      </c>
    </row>
    <row r="952" customFormat="false" ht="22.5" hidden="false" customHeight="false" outlineLevel="0" collapsed="false">
      <c r="A952" s="16" t="n">
        <v>951</v>
      </c>
      <c r="B952" s="17" t="s">
        <v>1870</v>
      </c>
      <c r="C952" s="18" t="s">
        <v>1871</v>
      </c>
      <c r="D952" s="19" t="n">
        <v>323.787843854855</v>
      </c>
      <c r="E952" s="19" t="n">
        <v>388.545412625826</v>
      </c>
    </row>
    <row r="953" customFormat="false" ht="22.5" hidden="false" customHeight="false" outlineLevel="0" collapsed="false">
      <c r="A953" s="16" t="n">
        <v>952</v>
      </c>
      <c r="B953" s="17" t="s">
        <v>1872</v>
      </c>
      <c r="C953" s="18" t="s">
        <v>1873</v>
      </c>
      <c r="D953" s="19" t="n">
        <v>323.787843854855</v>
      </c>
      <c r="E953" s="19" t="n">
        <v>388.545412625826</v>
      </c>
    </row>
    <row r="954" customFormat="false" ht="22.5" hidden="false" customHeight="false" outlineLevel="0" collapsed="false">
      <c r="A954" s="16" t="n">
        <v>953</v>
      </c>
      <c r="B954" s="17" t="s">
        <v>1874</v>
      </c>
      <c r="C954" s="18" t="s">
        <v>1875</v>
      </c>
      <c r="D954" s="19" t="n">
        <v>323.787843854855</v>
      </c>
      <c r="E954" s="19" t="n">
        <v>388.545412625826</v>
      </c>
    </row>
    <row r="955" customFormat="false" ht="22.5" hidden="false" customHeight="false" outlineLevel="0" collapsed="false">
      <c r="A955" s="16" t="n">
        <v>954</v>
      </c>
      <c r="B955" s="17" t="s">
        <v>1876</v>
      </c>
      <c r="C955" s="18" t="s">
        <v>1877</v>
      </c>
      <c r="D955" s="19" t="n">
        <v>323.787843854855</v>
      </c>
      <c r="E955" s="19" t="n">
        <v>388.545412625826</v>
      </c>
    </row>
    <row r="956" customFormat="false" ht="22.5" hidden="false" customHeight="false" outlineLevel="0" collapsed="false">
      <c r="A956" s="16" t="n">
        <v>955</v>
      </c>
      <c r="B956" s="17" t="s">
        <v>1878</v>
      </c>
      <c r="C956" s="18" t="s">
        <v>1879</v>
      </c>
      <c r="D956" s="19" t="n">
        <v>323.787843854855</v>
      </c>
      <c r="E956" s="19" t="n">
        <v>388.545412625826</v>
      </c>
    </row>
    <row r="957" customFormat="false" ht="22.5" hidden="false" customHeight="false" outlineLevel="0" collapsed="false">
      <c r="A957" s="16" t="n">
        <v>956</v>
      </c>
      <c r="B957" s="17" t="s">
        <v>1880</v>
      </c>
      <c r="C957" s="18" t="s">
        <v>1881</v>
      </c>
      <c r="D957" s="19" t="n">
        <v>408.949203370018</v>
      </c>
      <c r="E957" s="19" t="n">
        <v>490.739044044022</v>
      </c>
    </row>
    <row r="958" customFormat="false" ht="22.5" hidden="false" customHeight="false" outlineLevel="0" collapsed="false">
      <c r="A958" s="16" t="n">
        <v>957</v>
      </c>
      <c r="B958" s="17" t="s">
        <v>1882</v>
      </c>
      <c r="C958" s="18" t="s">
        <v>1883</v>
      </c>
      <c r="D958" s="19" t="n">
        <v>408.949203370018</v>
      </c>
      <c r="E958" s="19" t="n">
        <v>490.739044044022</v>
      </c>
    </row>
    <row r="959" customFormat="false" ht="22.5" hidden="false" customHeight="false" outlineLevel="0" collapsed="false">
      <c r="A959" s="16" t="n">
        <v>958</v>
      </c>
      <c r="B959" s="17" t="s">
        <v>1884</v>
      </c>
      <c r="C959" s="18" t="s">
        <v>1885</v>
      </c>
      <c r="D959" s="19" t="n">
        <v>512.702969837494</v>
      </c>
      <c r="E959" s="19" t="n">
        <v>615.243563804993</v>
      </c>
    </row>
    <row r="960" customFormat="false" ht="22.5" hidden="false" customHeight="false" outlineLevel="0" collapsed="false">
      <c r="A960" s="16" t="n">
        <v>959</v>
      </c>
      <c r="B960" s="17" t="s">
        <v>1886</v>
      </c>
      <c r="C960" s="18" t="s">
        <v>1887</v>
      </c>
      <c r="D960" s="19" t="n">
        <v>512.702969837494</v>
      </c>
      <c r="E960" s="19" t="n">
        <v>615.243563804993</v>
      </c>
    </row>
    <row r="961" customFormat="false" ht="22.5" hidden="false" customHeight="false" outlineLevel="0" collapsed="false">
      <c r="A961" s="16" t="n">
        <v>960</v>
      </c>
      <c r="B961" s="17" t="s">
        <v>1888</v>
      </c>
      <c r="C961" s="18" t="s">
        <v>1889</v>
      </c>
      <c r="D961" s="19" t="n">
        <v>512.702969837494</v>
      </c>
      <c r="E961" s="19" t="n">
        <v>615.243563804993</v>
      </c>
    </row>
    <row r="962" customFormat="false" ht="22.5" hidden="false" customHeight="false" outlineLevel="0" collapsed="false">
      <c r="A962" s="16" t="n">
        <v>961</v>
      </c>
      <c r="B962" s="17" t="s">
        <v>1890</v>
      </c>
      <c r="C962" s="18" t="s">
        <v>1891</v>
      </c>
      <c r="D962" s="19" t="n">
        <v>512.702969837494</v>
      </c>
      <c r="E962" s="19" t="n">
        <v>615.243563804993</v>
      </c>
    </row>
    <row r="963" customFormat="false" ht="22.5" hidden="false" customHeight="false" outlineLevel="0" collapsed="false">
      <c r="A963" s="16" t="n">
        <v>962</v>
      </c>
      <c r="B963" s="17" t="s">
        <v>1892</v>
      </c>
      <c r="C963" s="18" t="s">
        <v>1893</v>
      </c>
      <c r="D963" s="19" t="n">
        <v>512.702969837494</v>
      </c>
      <c r="E963" s="19" t="n">
        <v>615.243563804993</v>
      </c>
    </row>
    <row r="964" customFormat="false" ht="22.5" hidden="false" customHeight="false" outlineLevel="0" collapsed="false">
      <c r="A964" s="16" t="n">
        <v>963</v>
      </c>
      <c r="B964" s="17" t="s">
        <v>1894</v>
      </c>
      <c r="C964" s="18" t="s">
        <v>1895</v>
      </c>
      <c r="D964" s="19" t="n">
        <v>642.789997374495</v>
      </c>
      <c r="E964" s="19" t="n">
        <v>771.347996849393</v>
      </c>
    </row>
    <row r="965" customFormat="false" ht="22.5" hidden="false" customHeight="false" outlineLevel="0" collapsed="false">
      <c r="A965" s="16" t="n">
        <v>964</v>
      </c>
      <c r="B965" s="17" t="s">
        <v>1896</v>
      </c>
      <c r="C965" s="18" t="s">
        <v>1897</v>
      </c>
      <c r="D965" s="19" t="n">
        <v>642.789997374495</v>
      </c>
      <c r="E965" s="19" t="n">
        <v>771.347996849393</v>
      </c>
    </row>
    <row r="966" customFormat="false" ht="22.5" hidden="false" customHeight="false" outlineLevel="0" collapsed="false">
      <c r="A966" s="16" t="n">
        <v>965</v>
      </c>
      <c r="B966" s="17" t="s">
        <v>1898</v>
      </c>
      <c r="C966" s="18" t="s">
        <v>1899</v>
      </c>
      <c r="D966" s="19" t="n">
        <v>566.757342173755</v>
      </c>
      <c r="E966" s="19" t="n">
        <v>680.108810608507</v>
      </c>
    </row>
    <row r="967" customFormat="false" ht="22.5" hidden="false" customHeight="false" outlineLevel="0" collapsed="false">
      <c r="A967" s="16" t="n">
        <v>966</v>
      </c>
      <c r="B967" s="17" t="s">
        <v>1900</v>
      </c>
      <c r="C967" s="18" t="s">
        <v>1901</v>
      </c>
      <c r="D967" s="19" t="n">
        <v>566.757342173755</v>
      </c>
      <c r="E967" s="19" t="n">
        <v>680.108810608507</v>
      </c>
    </row>
    <row r="968" customFormat="false" ht="22.5" hidden="false" customHeight="false" outlineLevel="0" collapsed="false">
      <c r="A968" s="16" t="n">
        <v>967</v>
      </c>
      <c r="B968" s="17" t="s">
        <v>1902</v>
      </c>
      <c r="C968" s="18" t="s">
        <v>1903</v>
      </c>
      <c r="D968" s="19" t="n">
        <v>566.757342173755</v>
      </c>
      <c r="E968" s="19" t="n">
        <v>680.108810608507</v>
      </c>
    </row>
    <row r="969" customFormat="false" ht="22.5" hidden="false" customHeight="false" outlineLevel="0" collapsed="false">
      <c r="A969" s="16" t="n">
        <v>968</v>
      </c>
      <c r="B969" s="17" t="s">
        <v>1904</v>
      </c>
      <c r="C969" s="18" t="s">
        <v>1905</v>
      </c>
      <c r="D969" s="19" t="n">
        <v>566.757342173755</v>
      </c>
      <c r="E969" s="19" t="n">
        <v>680.108810608507</v>
      </c>
    </row>
    <row r="970" customFormat="false" ht="22.5" hidden="false" customHeight="false" outlineLevel="0" collapsed="false">
      <c r="A970" s="16" t="n">
        <v>969</v>
      </c>
      <c r="B970" s="17" t="s">
        <v>1906</v>
      </c>
      <c r="C970" s="18" t="s">
        <v>1907</v>
      </c>
      <c r="D970" s="19" t="n">
        <v>566.757342173755</v>
      </c>
      <c r="E970" s="19" t="n">
        <v>680.108810608507</v>
      </c>
    </row>
    <row r="971" customFormat="false" ht="22.5" hidden="false" customHeight="false" outlineLevel="0" collapsed="false">
      <c r="A971" s="16" t="n">
        <v>970</v>
      </c>
      <c r="B971" s="17" t="s">
        <v>1908</v>
      </c>
      <c r="C971" s="18" t="s">
        <v>1909</v>
      </c>
      <c r="D971" s="19" t="n">
        <v>566.757342173755</v>
      </c>
      <c r="E971" s="19" t="n">
        <v>680.108810608507</v>
      </c>
    </row>
    <row r="972" customFormat="false" ht="22.5" hidden="false" customHeight="false" outlineLevel="0" collapsed="false">
      <c r="A972" s="16" t="n">
        <v>971</v>
      </c>
      <c r="B972" s="17" t="s">
        <v>1910</v>
      </c>
      <c r="C972" s="18" t="s">
        <v>1911</v>
      </c>
      <c r="D972" s="19" t="n">
        <v>696.88026238827</v>
      </c>
      <c r="E972" s="19" t="n">
        <v>836.256314865924</v>
      </c>
    </row>
    <row r="973" customFormat="false" ht="22.5" hidden="false" customHeight="false" outlineLevel="0" collapsed="false">
      <c r="A973" s="16" t="n">
        <v>972</v>
      </c>
      <c r="B973" s="17" t="s">
        <v>1912</v>
      </c>
      <c r="C973" s="18" t="s">
        <v>1913</v>
      </c>
      <c r="D973" s="19" t="n">
        <v>696.88026238827</v>
      </c>
      <c r="E973" s="19" t="n">
        <v>836.256314865924</v>
      </c>
    </row>
    <row r="974" customFormat="false" ht="11.25" hidden="false" customHeight="false" outlineLevel="0" collapsed="false">
      <c r="A974" s="16" t="n">
        <v>973</v>
      </c>
      <c r="B974" s="17" t="s">
        <v>1914</v>
      </c>
      <c r="C974" s="18" t="s">
        <v>1915</v>
      </c>
      <c r="D974" s="19" t="n">
        <v>228.996661317803</v>
      </c>
      <c r="E974" s="19" t="n">
        <v>274.795993581363</v>
      </c>
    </row>
    <row r="975" customFormat="false" ht="11.25" hidden="false" customHeight="false" outlineLevel="0" collapsed="false">
      <c r="A975" s="16" t="n">
        <v>974</v>
      </c>
      <c r="B975" s="17" t="s">
        <v>1916</v>
      </c>
      <c r="C975" s="18" t="s">
        <v>1915</v>
      </c>
      <c r="D975" s="19" t="n">
        <v>255.934689193772</v>
      </c>
      <c r="E975" s="19" t="n">
        <v>307.121627032526</v>
      </c>
    </row>
    <row r="976" customFormat="false" ht="11.25" hidden="false" customHeight="false" outlineLevel="0" collapsed="false">
      <c r="A976" s="16" t="n">
        <v>975</v>
      </c>
      <c r="B976" s="17" t="s">
        <v>1917</v>
      </c>
      <c r="C976" s="18" t="s">
        <v>1918</v>
      </c>
      <c r="D976" s="19" t="n">
        <v>397.442567520104</v>
      </c>
      <c r="E976" s="19" t="n">
        <v>476.931081024125</v>
      </c>
    </row>
    <row r="977" customFormat="false" ht="11.25" hidden="false" customHeight="false" outlineLevel="0" collapsed="false">
      <c r="A977" s="16" t="n">
        <v>976</v>
      </c>
      <c r="B977" s="17" t="s">
        <v>1919</v>
      </c>
      <c r="C977" s="18" t="s">
        <v>1920</v>
      </c>
      <c r="D977" s="19" t="n">
        <v>397.442567520104</v>
      </c>
      <c r="E977" s="19" t="n">
        <v>476.931081024125</v>
      </c>
    </row>
    <row r="978" customFormat="false" ht="11.25" hidden="false" customHeight="false" outlineLevel="0" collapsed="false">
      <c r="A978" s="16" t="n">
        <v>977</v>
      </c>
      <c r="B978" s="17" t="s">
        <v>1921</v>
      </c>
      <c r="C978" s="18" t="s">
        <v>1922</v>
      </c>
      <c r="D978" s="19" t="n">
        <v>397.442567520104</v>
      </c>
      <c r="E978" s="19" t="n">
        <v>476.931081024125</v>
      </c>
    </row>
    <row r="979" customFormat="false" ht="11.25" hidden="false" customHeight="false" outlineLevel="0" collapsed="false">
      <c r="A979" s="16" t="n">
        <v>978</v>
      </c>
      <c r="B979" s="17" t="s">
        <v>1923</v>
      </c>
      <c r="C979" s="18" t="s">
        <v>1924</v>
      </c>
      <c r="D979" s="19" t="n">
        <v>77.6517</v>
      </c>
      <c r="E979" s="19" t="n">
        <v>93.18204</v>
      </c>
    </row>
    <row r="980" customFormat="false" ht="22.5" hidden="false" customHeight="false" outlineLevel="0" collapsed="false">
      <c r="A980" s="16" t="n">
        <v>979</v>
      </c>
      <c r="B980" s="17" t="s">
        <v>1925</v>
      </c>
      <c r="C980" s="18" t="s">
        <v>1926</v>
      </c>
      <c r="D980" s="19" t="n">
        <v>85.6548</v>
      </c>
      <c r="E980" s="19" t="n">
        <v>102.78576</v>
      </c>
    </row>
    <row r="981" customFormat="false" ht="11.25" hidden="false" customHeight="false" outlineLevel="0" collapsed="false">
      <c r="A981" s="16" t="n">
        <v>980</v>
      </c>
      <c r="B981" s="17" t="s">
        <v>1927</v>
      </c>
      <c r="C981" s="18" t="s">
        <v>1928</v>
      </c>
      <c r="D981" s="19" t="n">
        <v>73.487925</v>
      </c>
      <c r="E981" s="19" t="n">
        <v>88.18551</v>
      </c>
    </row>
    <row r="982" customFormat="false" ht="11.25" hidden="false" customHeight="false" outlineLevel="0" collapsed="false">
      <c r="A982" s="16" t="n">
        <v>981</v>
      </c>
      <c r="B982" s="17" t="s">
        <v>1929</v>
      </c>
      <c r="C982" s="18" t="s">
        <v>1930</v>
      </c>
      <c r="D982" s="19" t="n">
        <v>97.0375875</v>
      </c>
      <c r="E982" s="19" t="n">
        <v>116.445105</v>
      </c>
    </row>
    <row r="983" customFormat="false" ht="22.5" hidden="false" customHeight="false" outlineLevel="0" collapsed="false">
      <c r="A983" s="16" t="n">
        <v>982</v>
      </c>
      <c r="B983" s="17" t="s">
        <v>1931</v>
      </c>
      <c r="C983" s="18" t="s">
        <v>1932</v>
      </c>
      <c r="D983" s="19" t="n">
        <v>101.4447</v>
      </c>
      <c r="E983" s="19" t="n">
        <v>121.73364</v>
      </c>
    </row>
    <row r="984" customFormat="false" ht="11.25" hidden="false" customHeight="false" outlineLevel="0" collapsed="false">
      <c r="A984" s="16" t="n">
        <v>983</v>
      </c>
      <c r="B984" s="17" t="s">
        <v>1933</v>
      </c>
      <c r="C984" s="18" t="s">
        <v>1934</v>
      </c>
      <c r="D984" s="19" t="n">
        <v>98.0650125</v>
      </c>
      <c r="E984" s="19" t="n">
        <v>117.678015</v>
      </c>
    </row>
    <row r="985" customFormat="false" ht="11.25" hidden="false" customHeight="false" outlineLevel="0" collapsed="false">
      <c r="A985" s="16" t="n">
        <v>984</v>
      </c>
      <c r="B985" s="17" t="s">
        <v>1935</v>
      </c>
      <c r="C985" s="18" t="s">
        <v>1936</v>
      </c>
      <c r="D985" s="19" t="n">
        <v>97.0375875</v>
      </c>
      <c r="E985" s="19" t="n">
        <v>116.445105</v>
      </c>
    </row>
    <row r="986" customFormat="false" ht="22.5" hidden="false" customHeight="false" outlineLevel="0" collapsed="false">
      <c r="A986" s="16" t="n">
        <v>985</v>
      </c>
      <c r="B986" s="17" t="s">
        <v>1937</v>
      </c>
      <c r="C986" s="18" t="s">
        <v>1938</v>
      </c>
      <c r="D986" s="19" t="n">
        <v>101.4447</v>
      </c>
      <c r="E986" s="19" t="n">
        <v>121.73364</v>
      </c>
    </row>
    <row r="987" customFormat="false" ht="11.25" hidden="false" customHeight="false" outlineLevel="0" collapsed="false">
      <c r="A987" s="16" t="n">
        <v>986</v>
      </c>
      <c r="B987" s="17" t="s">
        <v>1939</v>
      </c>
      <c r="C987" s="18" t="s">
        <v>1940</v>
      </c>
      <c r="D987" s="19" t="n">
        <v>73.487925</v>
      </c>
      <c r="E987" s="19" t="n">
        <v>88.18551</v>
      </c>
    </row>
    <row r="988" customFormat="false" ht="11.25" hidden="false" customHeight="false" outlineLevel="0" collapsed="false">
      <c r="A988" s="16" t="n">
        <v>987</v>
      </c>
      <c r="B988" s="17" t="s">
        <v>1941</v>
      </c>
      <c r="C988" s="18" t="s">
        <v>1942</v>
      </c>
      <c r="D988" s="19" t="n">
        <v>97.0375875</v>
      </c>
      <c r="E988" s="19" t="n">
        <v>116.445105</v>
      </c>
    </row>
    <row r="989" customFormat="false" ht="22.5" hidden="false" customHeight="false" outlineLevel="0" collapsed="false">
      <c r="A989" s="16" t="n">
        <v>988</v>
      </c>
      <c r="B989" s="17" t="s">
        <v>1943</v>
      </c>
      <c r="C989" s="18" t="s">
        <v>1944</v>
      </c>
      <c r="D989" s="19" t="n">
        <v>101.4447</v>
      </c>
      <c r="E989" s="19" t="n">
        <v>121.73364</v>
      </c>
    </row>
    <row r="990" customFormat="false" ht="11.25" hidden="false" customHeight="false" outlineLevel="0" collapsed="false">
      <c r="A990" s="16" t="n">
        <v>989</v>
      </c>
      <c r="B990" s="17" t="s">
        <v>1945</v>
      </c>
      <c r="C990" s="18" t="s">
        <v>1946</v>
      </c>
      <c r="D990" s="19" t="n">
        <v>85.2492375</v>
      </c>
      <c r="E990" s="19" t="n">
        <v>102.299085</v>
      </c>
    </row>
    <row r="991" customFormat="false" ht="11.25" hidden="false" customHeight="false" outlineLevel="0" collapsed="false">
      <c r="A991" s="16" t="n">
        <v>990</v>
      </c>
      <c r="B991" s="17" t="s">
        <v>1947</v>
      </c>
      <c r="C991" s="18" t="s">
        <v>1948</v>
      </c>
      <c r="D991" s="19" t="n">
        <v>97.0375875</v>
      </c>
      <c r="E991" s="19" t="n">
        <v>116.445105</v>
      </c>
    </row>
    <row r="992" customFormat="false" ht="22.5" hidden="false" customHeight="false" outlineLevel="0" collapsed="false">
      <c r="A992" s="16" t="n">
        <v>991</v>
      </c>
      <c r="B992" s="17" t="s">
        <v>1949</v>
      </c>
      <c r="C992" s="18" t="s">
        <v>1950</v>
      </c>
      <c r="D992" s="19" t="n">
        <v>101.4447</v>
      </c>
      <c r="E992" s="19" t="n">
        <v>121.73364</v>
      </c>
    </row>
    <row r="993" customFormat="false" ht="11.25" hidden="false" customHeight="false" outlineLevel="0" collapsed="false">
      <c r="A993" s="16" t="n">
        <v>992</v>
      </c>
      <c r="B993" s="17" t="s">
        <v>1951</v>
      </c>
      <c r="C993" s="18" t="s">
        <v>1952</v>
      </c>
      <c r="D993" s="19" t="n">
        <v>106.473675</v>
      </c>
      <c r="E993" s="19" t="n">
        <v>127.76841</v>
      </c>
    </row>
    <row r="994" customFormat="false" ht="11.25" hidden="false" customHeight="false" outlineLevel="0" collapsed="false">
      <c r="A994" s="16" t="n">
        <v>993</v>
      </c>
      <c r="B994" s="17" t="s">
        <v>1953</v>
      </c>
      <c r="C994" s="18" t="s">
        <v>1954</v>
      </c>
      <c r="D994" s="19" t="n">
        <v>97.0375875</v>
      </c>
      <c r="E994" s="19" t="n">
        <v>116.445105</v>
      </c>
    </row>
    <row r="995" customFormat="false" ht="22.5" hidden="false" customHeight="false" outlineLevel="0" collapsed="false">
      <c r="A995" s="16" t="n">
        <v>994</v>
      </c>
      <c r="B995" s="17" t="s">
        <v>1955</v>
      </c>
      <c r="C995" s="18" t="s">
        <v>1956</v>
      </c>
      <c r="D995" s="19" t="n">
        <v>101.4447</v>
      </c>
      <c r="E995" s="19" t="n">
        <v>121.73364</v>
      </c>
    </row>
    <row r="996" customFormat="false" ht="11.25" hidden="false" customHeight="false" outlineLevel="0" collapsed="false">
      <c r="A996" s="16" t="n">
        <v>995</v>
      </c>
      <c r="B996" s="17" t="s">
        <v>1957</v>
      </c>
      <c r="C996" s="18" t="s">
        <v>1958</v>
      </c>
      <c r="D996" s="19" t="n">
        <v>115.713</v>
      </c>
      <c r="E996" s="19" t="n">
        <v>138.8556</v>
      </c>
    </row>
    <row r="997" customFormat="false" ht="22.5" hidden="false" customHeight="false" outlineLevel="0" collapsed="false">
      <c r="A997" s="16" t="n">
        <v>996</v>
      </c>
      <c r="B997" s="17" t="s">
        <v>1959</v>
      </c>
      <c r="C997" s="18" t="s">
        <v>1960</v>
      </c>
      <c r="D997" s="19" t="n">
        <v>88.4667</v>
      </c>
      <c r="E997" s="19" t="n">
        <v>106.16004</v>
      </c>
    </row>
    <row r="998" customFormat="false" ht="22.5" hidden="false" customHeight="false" outlineLevel="0" collapsed="false">
      <c r="A998" s="16" t="n">
        <v>997</v>
      </c>
      <c r="B998" s="17" t="s">
        <v>1961</v>
      </c>
      <c r="C998" s="18" t="s">
        <v>1962</v>
      </c>
      <c r="D998" s="19" t="n">
        <v>119.37</v>
      </c>
      <c r="E998" s="19" t="n">
        <v>143.244</v>
      </c>
    </row>
    <row r="999" customFormat="false" ht="22.5" hidden="false" customHeight="false" outlineLevel="0" collapsed="false">
      <c r="A999" s="16" t="n">
        <v>998</v>
      </c>
      <c r="B999" s="17" t="s">
        <v>1963</v>
      </c>
      <c r="C999" s="18" t="s">
        <v>1964</v>
      </c>
      <c r="D999" s="19" t="n">
        <v>109.8424663875</v>
      </c>
      <c r="E999" s="19" t="n">
        <v>131.810959665</v>
      </c>
    </row>
    <row r="1000" customFormat="false" ht="22.5" hidden="false" customHeight="false" outlineLevel="0" collapsed="false">
      <c r="A1000" s="16" t="n">
        <v>999</v>
      </c>
      <c r="B1000" s="17" t="s">
        <v>1965</v>
      </c>
      <c r="C1000" s="18" t="s">
        <v>1966</v>
      </c>
      <c r="D1000" s="19" t="n">
        <v>109.8424663875</v>
      </c>
      <c r="E1000" s="19" t="n">
        <v>131.810959665</v>
      </c>
    </row>
    <row r="1001" customFormat="false" ht="22.5" hidden="false" customHeight="false" outlineLevel="0" collapsed="false">
      <c r="A1001" s="16" t="n">
        <v>1000</v>
      </c>
      <c r="B1001" s="17" t="s">
        <v>1967</v>
      </c>
      <c r="C1001" s="18" t="s">
        <v>1968</v>
      </c>
      <c r="D1001" s="19" t="n">
        <v>109.8424663875</v>
      </c>
      <c r="E1001" s="19" t="n">
        <v>131.810959665</v>
      </c>
    </row>
    <row r="1002" customFormat="false" ht="22.5" hidden="false" customHeight="false" outlineLevel="0" collapsed="false">
      <c r="A1002" s="16" t="n">
        <v>1001</v>
      </c>
      <c r="B1002" s="17" t="s">
        <v>1969</v>
      </c>
      <c r="C1002" s="18" t="s">
        <v>1970</v>
      </c>
      <c r="D1002" s="19" t="n">
        <v>109.8424663875</v>
      </c>
      <c r="E1002" s="19" t="n">
        <v>131.810959665</v>
      </c>
    </row>
    <row r="1003" customFormat="false" ht="22.5" hidden="false" customHeight="false" outlineLevel="0" collapsed="false">
      <c r="A1003" s="16" t="n">
        <v>1002</v>
      </c>
      <c r="B1003" s="17" t="s">
        <v>1971</v>
      </c>
      <c r="C1003" s="18" t="s">
        <v>1972</v>
      </c>
      <c r="D1003" s="19" t="n">
        <v>97.645120125</v>
      </c>
      <c r="E1003" s="19" t="n">
        <v>117.17414415</v>
      </c>
    </row>
    <row r="1004" customFormat="false" ht="22.5" hidden="false" customHeight="false" outlineLevel="0" collapsed="false">
      <c r="A1004" s="16" t="n">
        <v>1003</v>
      </c>
      <c r="B1004" s="17" t="s">
        <v>1973</v>
      </c>
      <c r="C1004" s="18" t="s">
        <v>1974</v>
      </c>
      <c r="D1004" s="19" t="n">
        <v>115.648093575</v>
      </c>
      <c r="E1004" s="19" t="n">
        <v>138.77771229</v>
      </c>
    </row>
    <row r="1005" customFormat="false" ht="22.5" hidden="false" customHeight="false" outlineLevel="0" collapsed="false">
      <c r="A1005" s="16" t="n">
        <v>1004</v>
      </c>
      <c r="B1005" s="17" t="s">
        <v>1975</v>
      </c>
      <c r="C1005" s="18" t="s">
        <v>1976</v>
      </c>
      <c r="D1005" s="19" t="n">
        <v>115.648093575</v>
      </c>
      <c r="E1005" s="19" t="n">
        <v>138.77771229</v>
      </c>
    </row>
    <row r="1006" customFormat="false" ht="22.5" hidden="false" customHeight="false" outlineLevel="0" collapsed="false">
      <c r="A1006" s="16" t="n">
        <v>1005</v>
      </c>
      <c r="B1006" s="17" t="s">
        <v>1977</v>
      </c>
      <c r="C1006" s="18" t="s">
        <v>1978</v>
      </c>
      <c r="D1006" s="19" t="n">
        <v>115.648093575</v>
      </c>
      <c r="E1006" s="19" t="n">
        <v>138.77771229</v>
      </c>
    </row>
    <row r="1007" customFormat="false" ht="22.5" hidden="false" customHeight="false" outlineLevel="0" collapsed="false">
      <c r="A1007" s="16" t="n">
        <v>1006</v>
      </c>
      <c r="B1007" s="17" t="s">
        <v>1979</v>
      </c>
      <c r="C1007" s="18" t="s">
        <v>1980</v>
      </c>
      <c r="D1007" s="19" t="n">
        <v>125.672</v>
      </c>
      <c r="E1007" s="19" t="n">
        <v>150.8064</v>
      </c>
    </row>
    <row r="1008" customFormat="false" ht="22.5" hidden="false" customHeight="false" outlineLevel="0" collapsed="false">
      <c r="A1008" s="16" t="n">
        <v>1007</v>
      </c>
      <c r="B1008" s="17" t="s">
        <v>1981</v>
      </c>
      <c r="C1008" s="18" t="s">
        <v>1982</v>
      </c>
      <c r="D1008" s="19" t="n">
        <v>125.672</v>
      </c>
      <c r="E1008" s="19" t="n">
        <v>150.8064</v>
      </c>
    </row>
    <row r="1009" customFormat="false" ht="11.25" hidden="false" customHeight="false" outlineLevel="0" collapsed="false">
      <c r="A1009" s="16" t="n">
        <v>1008</v>
      </c>
      <c r="B1009" s="17" t="s">
        <v>1784</v>
      </c>
      <c r="C1009" s="18" t="s">
        <v>1983</v>
      </c>
      <c r="D1009" s="19" t="n">
        <v>9.81481189567914</v>
      </c>
      <c r="E1009" s="19" t="n">
        <v>11.777774274815</v>
      </c>
    </row>
    <row r="1010" customFormat="false" ht="11.25" hidden="false" customHeight="false" outlineLevel="0" collapsed="false">
      <c r="A1010" s="16" t="n">
        <v>1009</v>
      </c>
      <c r="B1010" s="17" t="s">
        <v>1786</v>
      </c>
      <c r="C1010" s="18" t="s">
        <v>1984</v>
      </c>
      <c r="D1010" s="19" t="n">
        <v>11.0445914291473</v>
      </c>
      <c r="E1010" s="19" t="n">
        <v>13.2535097149768</v>
      </c>
    </row>
    <row r="1011" customFormat="false" ht="11.25" hidden="false" customHeight="false" outlineLevel="0" collapsed="false">
      <c r="A1011" s="16" t="n">
        <v>1010</v>
      </c>
      <c r="B1011" s="17" t="s">
        <v>1788</v>
      </c>
      <c r="C1011" s="18" t="s">
        <v>1985</v>
      </c>
      <c r="D1011" s="19" t="n">
        <v>13.5158626821166</v>
      </c>
      <c r="E1011" s="19" t="n">
        <v>16.2190352185399</v>
      </c>
    </row>
    <row r="1012" customFormat="false" ht="11.25" hidden="false" customHeight="false" outlineLevel="0" collapsed="false">
      <c r="A1012" s="16" t="n">
        <v>1011</v>
      </c>
      <c r="B1012" s="17" t="s">
        <v>1986</v>
      </c>
      <c r="C1012" s="18" t="s">
        <v>1987</v>
      </c>
      <c r="D1012" s="19" t="n">
        <v>19.6061994192922</v>
      </c>
      <c r="E1012" s="19" t="n">
        <v>23.5274393031507</v>
      </c>
    </row>
    <row r="1013" customFormat="false" ht="11.25" hidden="false" customHeight="false" outlineLevel="0" collapsed="false">
      <c r="A1013" s="16" t="n">
        <v>1012</v>
      </c>
      <c r="B1013" s="17" t="s">
        <v>1988</v>
      </c>
      <c r="C1013" s="18" t="s">
        <v>1989</v>
      </c>
      <c r="D1013" s="19" t="n">
        <v>28.2029439675362</v>
      </c>
      <c r="E1013" s="19" t="n">
        <v>33.8435327610435</v>
      </c>
    </row>
    <row r="1014" customFormat="false" ht="11.25" hidden="false" customHeight="false" outlineLevel="0" collapsed="false">
      <c r="A1014" s="16" t="n">
        <v>1013</v>
      </c>
      <c r="B1014" s="17" t="s">
        <v>1990</v>
      </c>
      <c r="C1014" s="18" t="s">
        <v>1991</v>
      </c>
      <c r="D1014" s="19" t="n">
        <v>13.7383942167442</v>
      </c>
      <c r="E1014" s="19" t="n">
        <v>16.486073060093</v>
      </c>
    </row>
    <row r="1015" customFormat="false" ht="11.25" hidden="false" customHeight="false" outlineLevel="0" collapsed="false">
      <c r="A1015" s="16" t="n">
        <v>1014</v>
      </c>
      <c r="B1015" s="17" t="s">
        <v>1992</v>
      </c>
      <c r="C1015" s="18" t="s">
        <v>1993</v>
      </c>
      <c r="D1015" s="19" t="n">
        <v>13.7383942167442</v>
      </c>
      <c r="E1015" s="19" t="n">
        <v>16.486073060093</v>
      </c>
    </row>
    <row r="1016" customFormat="false" ht="11.25" hidden="false" customHeight="false" outlineLevel="0" collapsed="false">
      <c r="A1016" s="16" t="n">
        <v>1015</v>
      </c>
      <c r="B1016" s="17" t="s">
        <v>1802</v>
      </c>
      <c r="C1016" s="18" t="s">
        <v>1803</v>
      </c>
      <c r="D1016" s="19" t="n">
        <v>11.8175957073273</v>
      </c>
      <c r="E1016" s="19" t="n">
        <v>14.1811148487927</v>
      </c>
    </row>
    <row r="1017" customFormat="false" ht="11.25" hidden="false" customHeight="false" outlineLevel="0" collapsed="false">
      <c r="A1017" s="16" t="n">
        <v>1016</v>
      </c>
      <c r="B1017" s="17" t="s">
        <v>1994</v>
      </c>
      <c r="C1017" s="18" t="s">
        <v>1995</v>
      </c>
      <c r="D1017" s="19" t="n">
        <v>25.8253702028312</v>
      </c>
      <c r="E1017" s="19" t="n">
        <v>30.9904442433974</v>
      </c>
    </row>
    <row r="1018" customFormat="false" ht="11.25" hidden="false" customHeight="false" outlineLevel="0" collapsed="false">
      <c r="A1018" s="16" t="n">
        <v>1017</v>
      </c>
      <c r="B1018" s="17" t="s">
        <v>1996</v>
      </c>
      <c r="C1018" s="18" t="s">
        <v>1997</v>
      </c>
      <c r="D1018" s="19" t="n">
        <v>9.27605133815976</v>
      </c>
      <c r="E1018" s="19" t="n">
        <v>11.1312616057917</v>
      </c>
    </row>
    <row r="1019" customFormat="false" ht="11.25" hidden="false" customHeight="false" outlineLevel="0" collapsed="false">
      <c r="A1019" s="16" t="n">
        <v>1018</v>
      </c>
      <c r="B1019" s="17" t="s">
        <v>1998</v>
      </c>
      <c r="C1019" s="18" t="s">
        <v>1999</v>
      </c>
      <c r="D1019" s="19" t="n">
        <v>124.31314255458</v>
      </c>
      <c r="E1019" s="19" t="n">
        <v>149.175771065497</v>
      </c>
    </row>
    <row r="1020" customFormat="false" ht="11.25" hidden="false" customHeight="false" outlineLevel="0" collapsed="false">
      <c r="A1020" s="16" t="n">
        <v>1019</v>
      </c>
      <c r="B1020" s="17" t="s">
        <v>2000</v>
      </c>
      <c r="C1020" s="18" t="s">
        <v>2001</v>
      </c>
      <c r="D1020" s="19" t="n">
        <v>193.110523312599</v>
      </c>
      <c r="E1020" s="19" t="n">
        <v>231.732627975118</v>
      </c>
    </row>
    <row r="1021" customFormat="false" ht="11.25" hidden="false" customHeight="false" outlineLevel="0" collapsed="false">
      <c r="A1021" s="16" t="n">
        <v>1020</v>
      </c>
      <c r="B1021" s="17" t="s">
        <v>2002</v>
      </c>
      <c r="C1021" s="18" t="s">
        <v>2003</v>
      </c>
      <c r="D1021" s="19" t="n">
        <v>186.277</v>
      </c>
      <c r="E1021" s="19" t="n">
        <v>223.5324</v>
      </c>
    </row>
    <row r="1022" customFormat="false" ht="11.25" hidden="false" customHeight="false" outlineLevel="0" collapsed="false">
      <c r="A1022" s="16" t="n">
        <v>1021</v>
      </c>
      <c r="B1022" s="17" t="s">
        <v>2004</v>
      </c>
      <c r="C1022" s="18" t="s">
        <v>2005</v>
      </c>
      <c r="D1022" s="19" t="n">
        <v>251.893985012376</v>
      </c>
      <c r="E1022" s="19" t="n">
        <v>302.272782014851</v>
      </c>
    </row>
    <row r="1023" customFormat="false" ht="11.25" hidden="false" customHeight="false" outlineLevel="0" collapsed="false">
      <c r="A1023" s="16" t="n">
        <v>1022</v>
      </c>
      <c r="B1023" s="17" t="s">
        <v>2006</v>
      </c>
      <c r="C1023" s="18" t="s">
        <v>2007</v>
      </c>
      <c r="D1023" s="19" t="n">
        <v>8.59674454824402</v>
      </c>
      <c r="E1023" s="19" t="n">
        <v>10.3160934578928</v>
      </c>
    </row>
    <row r="1024" customFormat="false" ht="11.25" hidden="false" customHeight="false" outlineLevel="0" collapsed="false">
      <c r="A1024" s="16" t="n">
        <v>1023</v>
      </c>
      <c r="B1024" s="17" t="s">
        <v>2008</v>
      </c>
      <c r="C1024" s="18" t="s">
        <v>2009</v>
      </c>
      <c r="D1024" s="19" t="n">
        <v>9.93193375600944</v>
      </c>
      <c r="E1024" s="19" t="n">
        <v>11.9183205072113</v>
      </c>
    </row>
    <row r="1025" customFormat="false" ht="11.25" hidden="false" customHeight="false" outlineLevel="0" collapsed="false">
      <c r="A1025" s="16" t="n">
        <v>1024</v>
      </c>
      <c r="B1025" s="17" t="s">
        <v>2010</v>
      </c>
      <c r="C1025" s="18" t="s">
        <v>2011</v>
      </c>
      <c r="D1025" s="19" t="n">
        <v>11.7473225911291</v>
      </c>
      <c r="E1025" s="19" t="n">
        <v>14.0967871093549</v>
      </c>
    </row>
    <row r="1026" customFormat="false" ht="11.25" hidden="false" customHeight="false" outlineLevel="0" collapsed="false">
      <c r="A1026" s="16" t="n">
        <v>1025</v>
      </c>
      <c r="B1026" s="17" t="s">
        <v>1806</v>
      </c>
      <c r="C1026" s="18" t="s">
        <v>1807</v>
      </c>
      <c r="D1026" s="19" t="n">
        <v>5.98</v>
      </c>
      <c r="E1026" s="19" t="n">
        <v>7.176</v>
      </c>
    </row>
    <row r="1027" customFormat="false" ht="11.25" hidden="false" customHeight="false" outlineLevel="0" collapsed="false">
      <c r="A1027" s="16" t="n">
        <v>1026</v>
      </c>
      <c r="B1027" s="17" t="s">
        <v>1808</v>
      </c>
      <c r="C1027" s="18" t="s">
        <v>1809</v>
      </c>
      <c r="D1027" s="19" t="n">
        <v>8.51</v>
      </c>
      <c r="E1027" s="19" t="n">
        <v>10.212</v>
      </c>
    </row>
    <row r="1028" customFormat="false" ht="11.25" hidden="false" customHeight="false" outlineLevel="0" collapsed="false">
      <c r="A1028" s="16" t="n">
        <v>1027</v>
      </c>
      <c r="B1028" s="17" t="s">
        <v>1810</v>
      </c>
      <c r="C1028" s="18" t="s">
        <v>1811</v>
      </c>
      <c r="D1028" s="19" t="n">
        <v>13</v>
      </c>
      <c r="E1028" s="19" t="n">
        <v>15.6</v>
      </c>
    </row>
    <row r="1029" customFormat="false" ht="11.25" hidden="false" customHeight="false" outlineLevel="0" collapsed="false">
      <c r="A1029" s="16" t="n">
        <v>1028</v>
      </c>
      <c r="B1029" s="17" t="s">
        <v>1812</v>
      </c>
      <c r="C1029" s="18" t="s">
        <v>1813</v>
      </c>
      <c r="D1029" s="19" t="n">
        <v>16.284</v>
      </c>
      <c r="E1029" s="19" t="n">
        <v>19.5408</v>
      </c>
    </row>
    <row r="1030" customFormat="false" ht="11.25" hidden="false" customHeight="false" outlineLevel="0" collapsed="false">
      <c r="A1030" s="16" t="n">
        <v>1029</v>
      </c>
      <c r="B1030" s="17" t="s">
        <v>2012</v>
      </c>
      <c r="C1030" s="18" t="s">
        <v>2013</v>
      </c>
      <c r="D1030" s="19" t="n">
        <v>21.9369244398652</v>
      </c>
      <c r="E1030" s="19" t="n">
        <v>26.3243093278382</v>
      </c>
    </row>
    <row r="1031" customFormat="false" ht="11.25" hidden="false" customHeight="false" outlineLevel="0" collapsed="false">
      <c r="A1031" s="16" t="n">
        <v>1030</v>
      </c>
      <c r="B1031" s="17" t="s">
        <v>2014</v>
      </c>
      <c r="C1031" s="18" t="s">
        <v>2015</v>
      </c>
      <c r="D1031" s="19" t="n">
        <v>32.0328288003371</v>
      </c>
      <c r="E1031" s="19" t="n">
        <v>38.4393945604045</v>
      </c>
    </row>
    <row r="1032" customFormat="false" ht="11.25" hidden="false" customHeight="false" outlineLevel="0" collapsed="false">
      <c r="A1032" s="16" t="n">
        <v>1031</v>
      </c>
      <c r="B1032" s="17" t="s">
        <v>1814</v>
      </c>
      <c r="C1032" s="18" t="s">
        <v>1815</v>
      </c>
      <c r="D1032" s="19" t="n">
        <v>4.75514752941018</v>
      </c>
      <c r="E1032" s="19" t="n">
        <v>5.70617703529222</v>
      </c>
    </row>
    <row r="1033" customFormat="false" ht="11.25" hidden="false" customHeight="false" outlineLevel="0" collapsed="false">
      <c r="A1033" s="16" t="n">
        <v>1032</v>
      </c>
      <c r="B1033" s="17" t="s">
        <v>1816</v>
      </c>
      <c r="C1033" s="18" t="s">
        <v>1817</v>
      </c>
      <c r="D1033" s="19" t="n">
        <v>6.76964352709134</v>
      </c>
      <c r="E1033" s="19" t="n">
        <v>8.12357223250961</v>
      </c>
    </row>
    <row r="1034" customFormat="false" ht="11.25" hidden="false" customHeight="false" outlineLevel="0" collapsed="false">
      <c r="A1034" s="16" t="n">
        <v>1033</v>
      </c>
      <c r="B1034" s="17" t="s">
        <v>1818</v>
      </c>
      <c r="C1034" s="18" t="s">
        <v>1819</v>
      </c>
      <c r="D1034" s="19" t="n">
        <v>8.60845673427705</v>
      </c>
      <c r="E1034" s="19" t="n">
        <v>10.3301480811325</v>
      </c>
    </row>
    <row r="1035" customFormat="false" ht="11.25" hidden="false" customHeight="false" outlineLevel="0" collapsed="false">
      <c r="A1035" s="16" t="n">
        <v>1034</v>
      </c>
      <c r="B1035" s="17" t="s">
        <v>1820</v>
      </c>
      <c r="C1035" s="18" t="s">
        <v>1821</v>
      </c>
      <c r="D1035" s="19" t="n">
        <v>12.3329318927806</v>
      </c>
      <c r="E1035" s="19" t="n">
        <v>14.7995182713367</v>
      </c>
    </row>
    <row r="1036" customFormat="false" ht="11.25" hidden="false" customHeight="false" outlineLevel="0" collapsed="false">
      <c r="A1036" s="16" t="n">
        <v>1035</v>
      </c>
      <c r="B1036" s="17" t="s">
        <v>2016</v>
      </c>
      <c r="C1036" s="18" t="s">
        <v>2017</v>
      </c>
      <c r="D1036" s="19" t="n">
        <v>21.9369244398652</v>
      </c>
      <c r="E1036" s="19" t="n">
        <v>26.3243093278382</v>
      </c>
    </row>
    <row r="1037" customFormat="false" ht="11.25" hidden="false" customHeight="false" outlineLevel="0" collapsed="false">
      <c r="A1037" s="16" t="n">
        <v>1036</v>
      </c>
      <c r="B1037" s="17" t="s">
        <v>2018</v>
      </c>
      <c r="C1037" s="18" t="s">
        <v>2019</v>
      </c>
      <c r="D1037" s="19" t="n">
        <v>32.0328288003371</v>
      </c>
      <c r="E1037" s="19" t="n">
        <v>38.4393945604045</v>
      </c>
    </row>
    <row r="1038" customFormat="false" ht="22.5" hidden="false" customHeight="false" outlineLevel="0" collapsed="false">
      <c r="A1038" s="16" t="n">
        <v>1037</v>
      </c>
      <c r="B1038" s="17" t="s">
        <v>2020</v>
      </c>
      <c r="C1038" s="18" t="s">
        <v>2021</v>
      </c>
      <c r="D1038" s="19" t="n">
        <v>352.401894903651</v>
      </c>
      <c r="E1038" s="19" t="n">
        <v>422.882273884381</v>
      </c>
    </row>
    <row r="1039" customFormat="false" ht="22.5" hidden="false" customHeight="false" outlineLevel="0" collapsed="false">
      <c r="A1039" s="16" t="n">
        <v>1038</v>
      </c>
      <c r="B1039" s="17" t="s">
        <v>2022</v>
      </c>
      <c r="C1039" s="18" t="s">
        <v>2023</v>
      </c>
      <c r="D1039" s="19" t="n">
        <v>352.401894903651</v>
      </c>
      <c r="E1039" s="19" t="n">
        <v>422.882273884381</v>
      </c>
    </row>
    <row r="1040" customFormat="false" ht="22.5" hidden="false" customHeight="false" outlineLevel="0" collapsed="false">
      <c r="A1040" s="16" t="n">
        <v>1039</v>
      </c>
      <c r="B1040" s="17" t="s">
        <v>2024</v>
      </c>
      <c r="C1040" s="18" t="s">
        <v>2025</v>
      </c>
      <c r="D1040" s="19" t="n">
        <v>352.401894903651</v>
      </c>
      <c r="E1040" s="19" t="n">
        <v>422.882273884381</v>
      </c>
    </row>
    <row r="1041" customFormat="false" ht="22.5" hidden="false" customHeight="false" outlineLevel="0" collapsed="false">
      <c r="A1041" s="16" t="n">
        <v>1040</v>
      </c>
      <c r="B1041" s="17" t="s">
        <v>2026</v>
      </c>
      <c r="C1041" s="18" t="s">
        <v>2027</v>
      </c>
      <c r="D1041" s="19" t="n">
        <v>352.401894903651</v>
      </c>
      <c r="E1041" s="19" t="n">
        <v>422.882273884381</v>
      </c>
    </row>
    <row r="1042" customFormat="false" ht="22.5" hidden="false" customHeight="false" outlineLevel="0" collapsed="false">
      <c r="A1042" s="16" t="n">
        <v>1041</v>
      </c>
      <c r="B1042" s="17" t="s">
        <v>2028</v>
      </c>
      <c r="C1042" s="18" t="s">
        <v>2029</v>
      </c>
      <c r="D1042" s="19" t="n">
        <v>357.724516349647</v>
      </c>
      <c r="E1042" s="19" t="n">
        <v>429.269419619576</v>
      </c>
    </row>
    <row r="1043" customFormat="false" ht="22.5" hidden="false" customHeight="false" outlineLevel="0" collapsed="false">
      <c r="A1043" s="16" t="n">
        <v>1042</v>
      </c>
      <c r="B1043" s="17" t="s">
        <v>2030</v>
      </c>
      <c r="C1043" s="18" t="s">
        <v>2031</v>
      </c>
      <c r="D1043" s="19" t="n">
        <v>357.724516349647</v>
      </c>
      <c r="E1043" s="19" t="n">
        <v>429.269419619576</v>
      </c>
    </row>
    <row r="1044" customFormat="false" ht="22.5" hidden="false" customHeight="false" outlineLevel="0" collapsed="false">
      <c r="A1044" s="16" t="n">
        <v>1043</v>
      </c>
      <c r="B1044" s="17" t="s">
        <v>2032</v>
      </c>
      <c r="C1044" s="18" t="s">
        <v>2033</v>
      </c>
      <c r="D1044" s="30" t="n">
        <v>357.724516349647</v>
      </c>
      <c r="E1044" s="30" t="n">
        <v>429.269419619576</v>
      </c>
    </row>
    <row r="1045" customFormat="false" ht="22.5" hidden="false" customHeight="false" outlineLevel="0" collapsed="false">
      <c r="A1045" s="16" t="n">
        <v>1044</v>
      </c>
      <c r="B1045" s="17" t="s">
        <v>2034</v>
      </c>
      <c r="C1045" s="18" t="s">
        <v>2035</v>
      </c>
      <c r="D1045" s="30" t="n">
        <v>357.724516349647</v>
      </c>
      <c r="E1045" s="30" t="n">
        <v>429.269419619576</v>
      </c>
    </row>
    <row r="1046" customFormat="false" ht="22.5" hidden="false" customHeight="false" outlineLevel="0" collapsed="false">
      <c r="A1046" s="16" t="n">
        <v>1045</v>
      </c>
      <c r="B1046" s="17" t="s">
        <v>2036</v>
      </c>
      <c r="C1046" s="18" t="s">
        <v>2037</v>
      </c>
      <c r="D1046" s="19" t="n">
        <v>473.666619031835</v>
      </c>
      <c r="E1046" s="19" t="n">
        <v>568.399942838202</v>
      </c>
    </row>
    <row r="1047" customFormat="false" ht="22.5" hidden="false" customHeight="false" outlineLevel="0" collapsed="false">
      <c r="A1047" s="16" t="n">
        <v>1046</v>
      </c>
      <c r="B1047" s="17" t="s">
        <v>2038</v>
      </c>
      <c r="C1047" s="18" t="s">
        <v>2039</v>
      </c>
      <c r="D1047" s="19" t="n">
        <v>473.666619031835</v>
      </c>
      <c r="E1047" s="19" t="n">
        <v>568.399942838202</v>
      </c>
    </row>
    <row r="1048" customFormat="false" ht="22.5" hidden="false" customHeight="false" outlineLevel="0" collapsed="false">
      <c r="A1048" s="16" t="n">
        <v>1047</v>
      </c>
      <c r="B1048" s="17" t="s">
        <v>2040</v>
      </c>
      <c r="C1048" s="18" t="s">
        <v>2041</v>
      </c>
      <c r="D1048" s="19" t="n">
        <v>473.666619031835</v>
      </c>
      <c r="E1048" s="19" t="n">
        <v>568.399942838202</v>
      </c>
    </row>
    <row r="1049" customFormat="false" ht="22.5" hidden="false" customHeight="false" outlineLevel="0" collapsed="false">
      <c r="A1049" s="16" t="n">
        <v>1048</v>
      </c>
      <c r="B1049" s="17" t="s">
        <v>2042</v>
      </c>
      <c r="C1049" s="18" t="s">
        <v>2043</v>
      </c>
      <c r="D1049" s="19" t="n">
        <v>473.666619031835</v>
      </c>
      <c r="E1049" s="19" t="n">
        <v>568.399942838202</v>
      </c>
    </row>
    <row r="1050" customFormat="false" ht="22.5" hidden="false" customHeight="false" outlineLevel="0" collapsed="false">
      <c r="A1050" s="16" t="n">
        <v>1049</v>
      </c>
      <c r="B1050" s="17" t="s">
        <v>2044</v>
      </c>
      <c r="C1050" s="18" t="s">
        <v>2045</v>
      </c>
      <c r="D1050" s="19" t="n">
        <v>566.625735689537</v>
      </c>
      <c r="E1050" s="19" t="n">
        <v>679.950882827444</v>
      </c>
    </row>
    <row r="1051" customFormat="false" ht="22.5" hidden="false" customHeight="false" outlineLevel="0" collapsed="false">
      <c r="A1051" s="16" t="n">
        <v>1050</v>
      </c>
      <c r="B1051" s="17" t="s">
        <v>2046</v>
      </c>
      <c r="C1051" s="18" t="s">
        <v>2047</v>
      </c>
      <c r="D1051" s="19" t="n">
        <v>566.625735689537</v>
      </c>
      <c r="E1051" s="19" t="n">
        <v>679.950882827444</v>
      </c>
    </row>
    <row r="1052" customFormat="false" ht="22.5" hidden="false" customHeight="false" outlineLevel="0" collapsed="false">
      <c r="A1052" s="16" t="n">
        <v>1051</v>
      </c>
      <c r="B1052" s="17" t="s">
        <v>2048</v>
      </c>
      <c r="C1052" s="18" t="s">
        <v>2049</v>
      </c>
      <c r="D1052" s="19" t="n">
        <v>566.625735689537</v>
      </c>
      <c r="E1052" s="19" t="n">
        <v>679.950882827444</v>
      </c>
    </row>
    <row r="1053" customFormat="false" ht="22.5" hidden="false" customHeight="false" outlineLevel="0" collapsed="false">
      <c r="A1053" s="16" t="n">
        <v>1052</v>
      </c>
      <c r="B1053" s="17" t="s">
        <v>2050</v>
      </c>
      <c r="C1053" s="18" t="s">
        <v>2051</v>
      </c>
      <c r="D1053" s="19" t="n">
        <v>566.625735689537</v>
      </c>
      <c r="E1053" s="19" t="n">
        <v>679.950882827444</v>
      </c>
    </row>
    <row r="1054" customFormat="false" ht="22.5" hidden="false" customHeight="false" outlineLevel="0" collapsed="false">
      <c r="A1054" s="16" t="n">
        <v>1053</v>
      </c>
      <c r="B1054" s="17" t="s">
        <v>2052</v>
      </c>
      <c r="C1054" s="18" t="s">
        <v>2053</v>
      </c>
      <c r="D1054" s="19" t="n">
        <v>841.219309191852</v>
      </c>
      <c r="E1054" s="19" t="n">
        <v>1009.46317103022</v>
      </c>
    </row>
    <row r="1055" customFormat="false" ht="22.5" hidden="false" customHeight="false" outlineLevel="0" collapsed="false">
      <c r="A1055" s="16" t="n">
        <v>1054</v>
      </c>
      <c r="B1055" s="17" t="s">
        <v>2054</v>
      </c>
      <c r="C1055" s="18" t="s">
        <v>2055</v>
      </c>
      <c r="D1055" s="19" t="n">
        <v>841.219309191852</v>
      </c>
      <c r="E1055" s="19" t="n">
        <v>1009.46317103022</v>
      </c>
    </row>
    <row r="1056" customFormat="false" ht="22.5" hidden="false" customHeight="false" outlineLevel="0" collapsed="false">
      <c r="A1056" s="16" t="n">
        <v>1055</v>
      </c>
      <c r="B1056" s="17" t="s">
        <v>2056</v>
      </c>
      <c r="C1056" s="18" t="s">
        <v>2057</v>
      </c>
      <c r="D1056" s="19" t="n">
        <v>841.219309191852</v>
      </c>
      <c r="E1056" s="19" t="n">
        <v>1009.46317103022</v>
      </c>
    </row>
    <row r="1057" customFormat="false" ht="22.5" hidden="false" customHeight="false" outlineLevel="0" collapsed="false">
      <c r="A1057" s="16" t="n">
        <v>1056</v>
      </c>
      <c r="B1057" s="17" t="s">
        <v>2058</v>
      </c>
      <c r="C1057" s="18" t="s">
        <v>2059</v>
      </c>
      <c r="D1057" s="19" t="n">
        <v>841.219309191852</v>
      </c>
      <c r="E1057" s="19" t="n">
        <v>1009.46317103022</v>
      </c>
    </row>
    <row r="1058" customFormat="false" ht="22.5" hidden="false" customHeight="false" outlineLevel="0" collapsed="false">
      <c r="A1058" s="16" t="n">
        <v>1057</v>
      </c>
      <c r="B1058" s="17" t="s">
        <v>2060</v>
      </c>
      <c r="C1058" s="18" t="s">
        <v>2061</v>
      </c>
      <c r="D1058" s="19" t="n">
        <v>903.655059443239</v>
      </c>
      <c r="E1058" s="19" t="n">
        <v>1084.38607133189</v>
      </c>
    </row>
    <row r="1059" customFormat="false" ht="22.5" hidden="false" customHeight="false" outlineLevel="0" collapsed="false">
      <c r="A1059" s="16" t="n">
        <v>1058</v>
      </c>
      <c r="B1059" s="17" t="s">
        <v>2062</v>
      </c>
      <c r="C1059" s="18" t="s">
        <v>2063</v>
      </c>
      <c r="D1059" s="19" t="n">
        <v>903.655059443239</v>
      </c>
      <c r="E1059" s="19" t="n">
        <v>1084.38607133189</v>
      </c>
    </row>
    <row r="1060" customFormat="false" ht="22.5" hidden="false" customHeight="false" outlineLevel="0" collapsed="false">
      <c r="A1060" s="16" t="n">
        <v>1059</v>
      </c>
      <c r="B1060" s="17" t="s">
        <v>2064</v>
      </c>
      <c r="C1060" s="18" t="s">
        <v>2065</v>
      </c>
      <c r="D1060" s="19" t="n">
        <v>903.655059443239</v>
      </c>
      <c r="E1060" s="19" t="n">
        <v>1084.38607133189</v>
      </c>
    </row>
    <row r="1061" customFormat="false" ht="22.5" hidden="false" customHeight="false" outlineLevel="0" collapsed="false">
      <c r="A1061" s="16" t="n">
        <v>1060</v>
      </c>
      <c r="B1061" s="17" t="s">
        <v>2066</v>
      </c>
      <c r="C1061" s="18" t="s">
        <v>2067</v>
      </c>
      <c r="D1061" s="19" t="n">
        <v>903.655059443239</v>
      </c>
      <c r="E1061" s="19" t="n">
        <v>1084.38607133189</v>
      </c>
    </row>
    <row r="1062" customFormat="false" ht="22.5" hidden="false" customHeight="false" outlineLevel="0" collapsed="false">
      <c r="A1062" s="16" t="n">
        <v>1061</v>
      </c>
      <c r="B1062" s="17" t="s">
        <v>2068</v>
      </c>
      <c r="C1062" s="18" t="s">
        <v>2069</v>
      </c>
      <c r="D1062" s="19" t="n">
        <v>417.032059259966</v>
      </c>
      <c r="E1062" s="19" t="n">
        <v>500.438471111959</v>
      </c>
    </row>
    <row r="1063" customFormat="false" ht="22.5" hidden="false" customHeight="false" outlineLevel="0" collapsed="false">
      <c r="A1063" s="16" t="n">
        <v>1062</v>
      </c>
      <c r="B1063" s="17" t="s">
        <v>2070</v>
      </c>
      <c r="C1063" s="18" t="s">
        <v>2071</v>
      </c>
      <c r="D1063" s="19" t="n">
        <v>417.032059259966</v>
      </c>
      <c r="E1063" s="19" t="n">
        <v>500.438471111959</v>
      </c>
    </row>
    <row r="1064" customFormat="false" ht="22.5" hidden="false" customHeight="false" outlineLevel="0" collapsed="false">
      <c r="A1064" s="16" t="n">
        <v>1063</v>
      </c>
      <c r="B1064" s="17" t="s">
        <v>2072</v>
      </c>
      <c r="C1064" s="18" t="s">
        <v>2073</v>
      </c>
      <c r="D1064" s="19" t="n">
        <v>422.34300829051</v>
      </c>
      <c r="E1064" s="19" t="n">
        <v>506.811609948612</v>
      </c>
    </row>
    <row r="1065" customFormat="false" ht="22.5" hidden="false" customHeight="false" outlineLevel="0" collapsed="false">
      <c r="A1065" s="16" t="n">
        <v>1064</v>
      </c>
      <c r="B1065" s="17" t="s">
        <v>2074</v>
      </c>
      <c r="C1065" s="18" t="s">
        <v>2075</v>
      </c>
      <c r="D1065" s="19" t="n">
        <v>422.34300829051</v>
      </c>
      <c r="E1065" s="19" t="n">
        <v>506.811609948612</v>
      </c>
    </row>
    <row r="1066" customFormat="false" ht="22.5" hidden="false" customHeight="false" outlineLevel="0" collapsed="false">
      <c r="A1066" s="16" t="n">
        <v>1065</v>
      </c>
      <c r="B1066" s="17" t="s">
        <v>2076</v>
      </c>
      <c r="C1066" s="18" t="s">
        <v>2077</v>
      </c>
      <c r="D1066" s="19" t="n">
        <v>556.762544632812</v>
      </c>
      <c r="E1066" s="19" t="n">
        <v>668.115053559374</v>
      </c>
    </row>
    <row r="1067" customFormat="false" ht="22.5" hidden="false" customHeight="false" outlineLevel="0" collapsed="false">
      <c r="A1067" s="16" t="n">
        <v>1066</v>
      </c>
      <c r="B1067" s="17" t="s">
        <v>2078</v>
      </c>
      <c r="C1067" s="18" t="s">
        <v>2079</v>
      </c>
      <c r="D1067" s="19" t="n">
        <v>556.762544632812</v>
      </c>
      <c r="E1067" s="19" t="n">
        <v>668.115053559374</v>
      </c>
    </row>
    <row r="1068" customFormat="false" ht="22.5" hidden="false" customHeight="false" outlineLevel="0" collapsed="false">
      <c r="A1068" s="16" t="n">
        <v>1067</v>
      </c>
      <c r="B1068" s="17" t="s">
        <v>2080</v>
      </c>
      <c r="C1068" s="18" t="s">
        <v>2081</v>
      </c>
      <c r="D1068" s="19" t="n">
        <v>649.756678536869</v>
      </c>
      <c r="E1068" s="19" t="n">
        <v>779.708014244243</v>
      </c>
    </row>
    <row r="1069" customFormat="false" ht="22.5" hidden="false" customHeight="false" outlineLevel="0" collapsed="false">
      <c r="A1069" s="16" t="n">
        <v>1068</v>
      </c>
      <c r="B1069" s="17" t="s">
        <v>2082</v>
      </c>
      <c r="C1069" s="18" t="s">
        <v>2083</v>
      </c>
      <c r="D1069" s="19" t="n">
        <v>649.756678536869</v>
      </c>
      <c r="E1069" s="19" t="n">
        <v>779.708014244243</v>
      </c>
    </row>
    <row r="1070" customFormat="false" ht="22.5" hidden="false" customHeight="false" outlineLevel="0" collapsed="false">
      <c r="A1070" s="16" t="n">
        <v>1069</v>
      </c>
      <c r="B1070" s="17" t="s">
        <v>2084</v>
      </c>
      <c r="C1070" s="18" t="s">
        <v>2085</v>
      </c>
      <c r="D1070" s="19" t="n">
        <v>968.168499645037</v>
      </c>
      <c r="E1070" s="19" t="n">
        <v>1161.80219957404</v>
      </c>
    </row>
    <row r="1071" customFormat="false" ht="22.5" hidden="false" customHeight="false" outlineLevel="0" collapsed="false">
      <c r="A1071" s="16" t="n">
        <v>1070</v>
      </c>
      <c r="B1071" s="17" t="s">
        <v>2086</v>
      </c>
      <c r="C1071" s="18" t="s">
        <v>2083</v>
      </c>
      <c r="D1071" s="19" t="n">
        <v>968.168499645037</v>
      </c>
      <c r="E1071" s="19" t="n">
        <v>1161.80219957404</v>
      </c>
    </row>
    <row r="1072" customFormat="false" ht="22.5" hidden="false" customHeight="false" outlineLevel="0" collapsed="false">
      <c r="A1072" s="16" t="n">
        <v>1071</v>
      </c>
      <c r="B1072" s="17" t="s">
        <v>2087</v>
      </c>
      <c r="C1072" s="18" t="s">
        <v>2088</v>
      </c>
      <c r="D1072" s="19" t="n">
        <v>1030.65093955823</v>
      </c>
      <c r="E1072" s="19" t="n">
        <v>1236.78112746988</v>
      </c>
    </row>
    <row r="1073" customFormat="false" ht="22.5" hidden="false" customHeight="false" outlineLevel="0" collapsed="false">
      <c r="A1073" s="16" t="n">
        <v>1072</v>
      </c>
      <c r="B1073" s="17" t="s">
        <v>2089</v>
      </c>
      <c r="C1073" s="18" t="s">
        <v>2090</v>
      </c>
      <c r="D1073" s="19" t="n">
        <v>1030.65093955823</v>
      </c>
      <c r="E1073" s="19" t="n">
        <v>1236.78112746988</v>
      </c>
    </row>
    <row r="1074" customFormat="false" ht="11.25" hidden="false" customHeight="false" outlineLevel="0" collapsed="false">
      <c r="A1074" s="16" t="n">
        <v>1073</v>
      </c>
      <c r="B1074" s="17" t="s">
        <v>1914</v>
      </c>
      <c r="C1074" s="18" t="s">
        <v>2091</v>
      </c>
      <c r="D1074" s="19" t="n">
        <v>228.996661317803</v>
      </c>
      <c r="E1074" s="19" t="n">
        <v>274.795993581363</v>
      </c>
    </row>
    <row r="1075" customFormat="false" ht="11.25" hidden="false" customHeight="false" outlineLevel="0" collapsed="false">
      <c r="A1075" s="16" t="n">
        <v>1074</v>
      </c>
      <c r="B1075" s="17" t="s">
        <v>1916</v>
      </c>
      <c r="C1075" s="18" t="s">
        <v>2091</v>
      </c>
      <c r="D1075" s="19" t="n">
        <v>255.934689193772</v>
      </c>
      <c r="E1075" s="19" t="n">
        <v>307.121627032526</v>
      </c>
    </row>
    <row r="1076" customFormat="false" ht="11.25" hidden="false" customHeight="false" outlineLevel="0" collapsed="false">
      <c r="A1076" s="16" t="n">
        <v>1075</v>
      </c>
      <c r="B1076" s="17" t="s">
        <v>1923</v>
      </c>
      <c r="C1076" s="18" t="s">
        <v>1924</v>
      </c>
      <c r="D1076" s="19" t="n">
        <v>77.6517</v>
      </c>
      <c r="E1076" s="19" t="n">
        <v>93.18204</v>
      </c>
    </row>
    <row r="1077" customFormat="false" ht="22.5" hidden="false" customHeight="false" outlineLevel="0" collapsed="false">
      <c r="A1077" s="16" t="n">
        <v>1076</v>
      </c>
      <c r="B1077" s="17" t="s">
        <v>1925</v>
      </c>
      <c r="C1077" s="18" t="s">
        <v>1926</v>
      </c>
      <c r="D1077" s="19" t="n">
        <v>85.6548</v>
      </c>
      <c r="E1077" s="19" t="n">
        <v>102.78576</v>
      </c>
    </row>
    <row r="1078" customFormat="false" ht="11.25" hidden="false" customHeight="false" outlineLevel="0" collapsed="false">
      <c r="A1078" s="16" t="n">
        <v>1077</v>
      </c>
      <c r="B1078" s="17" t="s">
        <v>1927</v>
      </c>
      <c r="C1078" s="18" t="s">
        <v>1928</v>
      </c>
      <c r="D1078" s="19" t="n">
        <v>73.487925</v>
      </c>
      <c r="E1078" s="19" t="n">
        <v>88.18551</v>
      </c>
    </row>
    <row r="1079" customFormat="false" ht="11.25" hidden="false" customHeight="false" outlineLevel="0" collapsed="false">
      <c r="A1079" s="16" t="n">
        <v>1078</v>
      </c>
      <c r="B1079" s="17" t="s">
        <v>1929</v>
      </c>
      <c r="C1079" s="18" t="s">
        <v>1930</v>
      </c>
      <c r="D1079" s="19" t="n">
        <v>97.0375875</v>
      </c>
      <c r="E1079" s="19" t="n">
        <v>116.445105</v>
      </c>
    </row>
    <row r="1080" customFormat="false" ht="22.5" hidden="false" customHeight="false" outlineLevel="0" collapsed="false">
      <c r="A1080" s="16" t="n">
        <v>1079</v>
      </c>
      <c r="B1080" s="17" t="s">
        <v>1931</v>
      </c>
      <c r="C1080" s="18" t="s">
        <v>1932</v>
      </c>
      <c r="D1080" s="19" t="n">
        <v>101.4447</v>
      </c>
      <c r="E1080" s="19" t="n">
        <v>121.73364</v>
      </c>
    </row>
    <row r="1081" customFormat="false" ht="11.25" hidden="false" customHeight="false" outlineLevel="0" collapsed="false">
      <c r="A1081" s="16" t="n">
        <v>1080</v>
      </c>
      <c r="B1081" s="17" t="s">
        <v>1933</v>
      </c>
      <c r="C1081" s="18" t="s">
        <v>1934</v>
      </c>
      <c r="D1081" s="19" t="n">
        <v>98.0650125</v>
      </c>
      <c r="E1081" s="19" t="n">
        <v>117.678015</v>
      </c>
    </row>
    <row r="1082" customFormat="false" ht="11.25" hidden="false" customHeight="false" outlineLevel="0" collapsed="false">
      <c r="A1082" s="16" t="n">
        <v>1081</v>
      </c>
      <c r="B1082" s="17" t="s">
        <v>1935</v>
      </c>
      <c r="C1082" s="18" t="s">
        <v>1936</v>
      </c>
      <c r="D1082" s="19" t="n">
        <v>97.0375875</v>
      </c>
      <c r="E1082" s="19" t="n">
        <v>116.445105</v>
      </c>
    </row>
    <row r="1083" customFormat="false" ht="22.5" hidden="false" customHeight="false" outlineLevel="0" collapsed="false">
      <c r="A1083" s="16" t="n">
        <v>1082</v>
      </c>
      <c r="B1083" s="17" t="s">
        <v>1937</v>
      </c>
      <c r="C1083" s="18" t="s">
        <v>1938</v>
      </c>
      <c r="D1083" s="19" t="n">
        <v>101.4447</v>
      </c>
      <c r="E1083" s="19" t="n">
        <v>121.73364</v>
      </c>
    </row>
    <row r="1084" customFormat="false" ht="11.25" hidden="false" customHeight="false" outlineLevel="0" collapsed="false">
      <c r="A1084" s="16" t="n">
        <v>1083</v>
      </c>
      <c r="B1084" s="17" t="s">
        <v>1939</v>
      </c>
      <c r="C1084" s="18" t="s">
        <v>1940</v>
      </c>
      <c r="D1084" s="19" t="n">
        <v>73.487925</v>
      </c>
      <c r="E1084" s="19" t="n">
        <v>88.18551</v>
      </c>
    </row>
    <row r="1085" customFormat="false" ht="11.25" hidden="false" customHeight="false" outlineLevel="0" collapsed="false">
      <c r="A1085" s="16" t="n">
        <v>1084</v>
      </c>
      <c r="B1085" s="17" t="s">
        <v>1941</v>
      </c>
      <c r="C1085" s="18" t="s">
        <v>1942</v>
      </c>
      <c r="D1085" s="19" t="n">
        <v>97.0375875</v>
      </c>
      <c r="E1085" s="19" t="n">
        <v>116.445105</v>
      </c>
    </row>
    <row r="1086" customFormat="false" ht="22.5" hidden="false" customHeight="false" outlineLevel="0" collapsed="false">
      <c r="A1086" s="16" t="n">
        <v>1085</v>
      </c>
      <c r="B1086" s="17" t="s">
        <v>1943</v>
      </c>
      <c r="C1086" s="18" t="s">
        <v>1944</v>
      </c>
      <c r="D1086" s="19" t="n">
        <v>101.4447</v>
      </c>
      <c r="E1086" s="19" t="n">
        <v>121.73364</v>
      </c>
    </row>
    <row r="1087" customFormat="false" ht="11.25" hidden="false" customHeight="false" outlineLevel="0" collapsed="false">
      <c r="A1087" s="16" t="n">
        <v>1086</v>
      </c>
      <c r="B1087" s="17" t="s">
        <v>1945</v>
      </c>
      <c r="C1087" s="18" t="s">
        <v>1946</v>
      </c>
      <c r="D1087" s="19" t="n">
        <v>85.2492375</v>
      </c>
      <c r="E1087" s="19" t="n">
        <v>102.299085</v>
      </c>
    </row>
    <row r="1088" customFormat="false" ht="11.25" hidden="false" customHeight="false" outlineLevel="0" collapsed="false">
      <c r="A1088" s="16" t="n">
        <v>1087</v>
      </c>
      <c r="B1088" s="17" t="s">
        <v>1947</v>
      </c>
      <c r="C1088" s="18" t="s">
        <v>1948</v>
      </c>
      <c r="D1088" s="19" t="n">
        <v>97.0375875</v>
      </c>
      <c r="E1088" s="19" t="n">
        <v>116.445105</v>
      </c>
    </row>
    <row r="1089" customFormat="false" ht="22.5" hidden="false" customHeight="false" outlineLevel="0" collapsed="false">
      <c r="A1089" s="16" t="n">
        <v>1088</v>
      </c>
      <c r="B1089" s="17" t="s">
        <v>1949</v>
      </c>
      <c r="C1089" s="18" t="s">
        <v>1950</v>
      </c>
      <c r="D1089" s="19" t="n">
        <v>101.4447</v>
      </c>
      <c r="E1089" s="19" t="n">
        <v>121.73364</v>
      </c>
    </row>
    <row r="1090" customFormat="false" ht="11.25" hidden="false" customHeight="false" outlineLevel="0" collapsed="false">
      <c r="A1090" s="16" t="n">
        <v>1089</v>
      </c>
      <c r="B1090" s="25" t="s">
        <v>1951</v>
      </c>
      <c r="C1090" s="18" t="s">
        <v>1952</v>
      </c>
      <c r="D1090" s="19" t="n">
        <v>106.473675</v>
      </c>
      <c r="E1090" s="19" t="n">
        <v>127.76841</v>
      </c>
    </row>
    <row r="1091" customFormat="false" ht="11.25" hidden="false" customHeight="false" outlineLevel="0" collapsed="false">
      <c r="A1091" s="16" t="n">
        <v>1090</v>
      </c>
      <c r="B1091" s="17" t="s">
        <v>1953</v>
      </c>
      <c r="C1091" s="18" t="s">
        <v>1954</v>
      </c>
      <c r="D1091" s="19" t="n">
        <v>97.0375875</v>
      </c>
      <c r="E1091" s="19" t="n">
        <v>116.445105</v>
      </c>
    </row>
    <row r="1092" customFormat="false" ht="22.5" hidden="false" customHeight="false" outlineLevel="0" collapsed="false">
      <c r="A1092" s="16" t="n">
        <v>1091</v>
      </c>
      <c r="B1092" s="17" t="s">
        <v>1955</v>
      </c>
      <c r="C1092" s="18" t="s">
        <v>1956</v>
      </c>
      <c r="D1092" s="19" t="n">
        <v>101.4447</v>
      </c>
      <c r="E1092" s="19" t="n">
        <v>121.73364</v>
      </c>
    </row>
    <row r="1093" customFormat="false" ht="11.25" hidden="false" customHeight="false" outlineLevel="0" collapsed="false">
      <c r="A1093" s="16" t="n">
        <v>1092</v>
      </c>
      <c r="B1093" s="17" t="s">
        <v>1957</v>
      </c>
      <c r="C1093" s="18" t="s">
        <v>1958</v>
      </c>
      <c r="D1093" s="19" t="n">
        <v>115.713</v>
      </c>
      <c r="E1093" s="19" t="n">
        <v>138.8556</v>
      </c>
    </row>
    <row r="1094" customFormat="false" ht="22.5" hidden="false" customHeight="false" outlineLevel="0" collapsed="false">
      <c r="A1094" s="16" t="n">
        <v>1093</v>
      </c>
      <c r="B1094" s="17" t="s">
        <v>1959</v>
      </c>
      <c r="C1094" s="18" t="s">
        <v>1960</v>
      </c>
      <c r="D1094" s="19" t="n">
        <v>88.4667</v>
      </c>
      <c r="E1094" s="19" t="n">
        <v>106.16004</v>
      </c>
    </row>
    <row r="1095" customFormat="false" ht="22.5" hidden="false" customHeight="false" outlineLevel="0" collapsed="false">
      <c r="A1095" s="16" t="n">
        <v>1094</v>
      </c>
      <c r="B1095" s="17" t="s">
        <v>1961</v>
      </c>
      <c r="C1095" s="18" t="s">
        <v>1962</v>
      </c>
      <c r="D1095" s="19" t="n">
        <v>119.37</v>
      </c>
      <c r="E1095" s="19" t="n">
        <v>143.244</v>
      </c>
    </row>
    <row r="1096" customFormat="false" ht="22.5" hidden="false" customHeight="false" outlineLevel="0" collapsed="false">
      <c r="A1096" s="16" t="n">
        <v>1095</v>
      </c>
      <c r="B1096" s="17" t="s">
        <v>1963</v>
      </c>
      <c r="C1096" s="18" t="s">
        <v>1964</v>
      </c>
      <c r="D1096" s="19" t="n">
        <v>109.8424663875</v>
      </c>
      <c r="E1096" s="19" t="n">
        <v>131.810959665</v>
      </c>
    </row>
    <row r="1097" customFormat="false" ht="22.5" hidden="false" customHeight="false" outlineLevel="0" collapsed="false">
      <c r="A1097" s="16" t="n">
        <v>1096</v>
      </c>
      <c r="B1097" s="17" t="s">
        <v>1965</v>
      </c>
      <c r="C1097" s="18" t="s">
        <v>1966</v>
      </c>
      <c r="D1097" s="19" t="n">
        <v>109.8424663875</v>
      </c>
      <c r="E1097" s="19" t="n">
        <v>131.810959665</v>
      </c>
    </row>
    <row r="1098" customFormat="false" ht="22.5" hidden="false" customHeight="false" outlineLevel="0" collapsed="false">
      <c r="A1098" s="16" t="n">
        <v>1097</v>
      </c>
      <c r="B1098" s="17" t="s">
        <v>1967</v>
      </c>
      <c r="C1098" s="18" t="s">
        <v>1968</v>
      </c>
      <c r="D1098" s="19" t="n">
        <v>109.8424663875</v>
      </c>
      <c r="E1098" s="19" t="n">
        <v>131.810959665</v>
      </c>
    </row>
    <row r="1099" customFormat="false" ht="22.5" hidden="false" customHeight="false" outlineLevel="0" collapsed="false">
      <c r="A1099" s="16" t="n">
        <v>1098</v>
      </c>
      <c r="B1099" s="17" t="s">
        <v>1969</v>
      </c>
      <c r="C1099" s="18" t="s">
        <v>1970</v>
      </c>
      <c r="D1099" s="19" t="n">
        <v>109.8424663875</v>
      </c>
      <c r="E1099" s="19" t="n">
        <v>131.810959665</v>
      </c>
    </row>
    <row r="1100" customFormat="false" ht="22.5" hidden="false" customHeight="false" outlineLevel="0" collapsed="false">
      <c r="A1100" s="16" t="n">
        <v>1099</v>
      </c>
      <c r="B1100" s="17" t="s">
        <v>1971</v>
      </c>
      <c r="C1100" s="18" t="s">
        <v>1972</v>
      </c>
      <c r="D1100" s="19" t="n">
        <v>97.645120125</v>
      </c>
      <c r="E1100" s="19" t="n">
        <v>117.17414415</v>
      </c>
    </row>
    <row r="1101" customFormat="false" ht="22.5" hidden="false" customHeight="false" outlineLevel="0" collapsed="false">
      <c r="A1101" s="16" t="n">
        <v>1100</v>
      </c>
      <c r="B1101" s="17" t="s">
        <v>1973</v>
      </c>
      <c r="C1101" s="18" t="s">
        <v>1974</v>
      </c>
      <c r="D1101" s="19" t="n">
        <v>115.648093575</v>
      </c>
      <c r="E1101" s="19" t="n">
        <v>138.77771229</v>
      </c>
    </row>
    <row r="1102" customFormat="false" ht="22.5" hidden="false" customHeight="false" outlineLevel="0" collapsed="false">
      <c r="A1102" s="16" t="n">
        <v>1101</v>
      </c>
      <c r="B1102" s="17" t="s">
        <v>1975</v>
      </c>
      <c r="C1102" s="18" t="s">
        <v>1976</v>
      </c>
      <c r="D1102" s="19" t="n">
        <v>115.648093575</v>
      </c>
      <c r="E1102" s="19" t="n">
        <v>138.77771229</v>
      </c>
    </row>
    <row r="1103" customFormat="false" ht="22.5" hidden="false" customHeight="false" outlineLevel="0" collapsed="false">
      <c r="A1103" s="16" t="n">
        <v>1102</v>
      </c>
      <c r="B1103" s="17" t="s">
        <v>1977</v>
      </c>
      <c r="C1103" s="18" t="s">
        <v>1978</v>
      </c>
      <c r="D1103" s="19" t="n">
        <v>115.648093575</v>
      </c>
      <c r="E1103" s="19" t="n">
        <v>138.77771229</v>
      </c>
    </row>
    <row r="1104" customFormat="false" ht="22.5" hidden="false" customHeight="false" outlineLevel="0" collapsed="false">
      <c r="A1104" s="16" t="n">
        <v>1103</v>
      </c>
      <c r="B1104" s="17" t="s">
        <v>1979</v>
      </c>
      <c r="C1104" s="18" t="s">
        <v>1980</v>
      </c>
      <c r="D1104" s="19" t="n">
        <v>125.672</v>
      </c>
      <c r="E1104" s="19" t="n">
        <v>150.8064</v>
      </c>
    </row>
    <row r="1105" customFormat="false" ht="22.5" hidden="false" customHeight="false" outlineLevel="0" collapsed="false">
      <c r="A1105" s="16" t="n">
        <v>1104</v>
      </c>
      <c r="B1105" s="17" t="s">
        <v>1981</v>
      </c>
      <c r="C1105" s="18" t="s">
        <v>1982</v>
      </c>
      <c r="D1105" s="19" t="n">
        <v>125.672</v>
      </c>
      <c r="E1105" s="19" t="n">
        <v>150.8064</v>
      </c>
    </row>
    <row r="1106" customFormat="false" ht="11.25" hidden="false" customHeight="false" outlineLevel="0" collapsed="false">
      <c r="A1106" s="16" t="n">
        <v>1105</v>
      </c>
      <c r="B1106" s="17" t="s">
        <v>2092</v>
      </c>
      <c r="C1106" s="18" t="s">
        <v>2093</v>
      </c>
      <c r="D1106" s="19" t="n">
        <v>31.1192782897607</v>
      </c>
      <c r="E1106" s="19" t="n">
        <v>37.3431339477129</v>
      </c>
    </row>
    <row r="1107" customFormat="false" ht="11.25" hidden="false" customHeight="false" outlineLevel="0" collapsed="false">
      <c r="A1107" s="16" t="n">
        <v>1106</v>
      </c>
      <c r="B1107" s="17" t="s">
        <v>1776</v>
      </c>
      <c r="C1107" s="18" t="s">
        <v>2094</v>
      </c>
      <c r="D1107" s="19" t="n">
        <v>16.9241088177284</v>
      </c>
      <c r="E1107" s="19" t="n">
        <v>20.308930581274</v>
      </c>
    </row>
    <row r="1108" customFormat="false" ht="11.25" hidden="false" customHeight="false" outlineLevel="0" collapsed="false">
      <c r="A1108" s="16" t="n">
        <v>1107</v>
      </c>
      <c r="B1108" s="17" t="s">
        <v>2095</v>
      </c>
      <c r="C1108" s="18" t="s">
        <v>1779</v>
      </c>
      <c r="D1108" s="19" t="n">
        <v>26.7740572715066</v>
      </c>
      <c r="E1108" s="19" t="n">
        <v>32.1288687258079</v>
      </c>
    </row>
    <row r="1109" customFormat="false" ht="11.25" hidden="false" customHeight="false" outlineLevel="0" collapsed="false">
      <c r="A1109" s="16" t="n">
        <v>1108</v>
      </c>
      <c r="B1109" s="17" t="s">
        <v>2096</v>
      </c>
      <c r="C1109" s="18" t="s">
        <v>2097</v>
      </c>
      <c r="D1109" s="19" t="n">
        <v>34.8788900063633</v>
      </c>
      <c r="E1109" s="19" t="n">
        <v>41.854668007636</v>
      </c>
    </row>
    <row r="1110" customFormat="false" ht="11.25" hidden="false" customHeight="false" outlineLevel="0" collapsed="false">
      <c r="A1110" s="16" t="n">
        <v>1109</v>
      </c>
      <c r="B1110" s="17" t="s">
        <v>1784</v>
      </c>
      <c r="C1110" s="18" t="s">
        <v>1983</v>
      </c>
      <c r="D1110" s="19" t="n">
        <v>9.81481189567914</v>
      </c>
      <c r="E1110" s="19" t="n">
        <v>11.777774274815</v>
      </c>
    </row>
    <row r="1111" customFormat="false" ht="11.25" hidden="false" customHeight="false" outlineLevel="0" collapsed="false">
      <c r="A1111" s="16" t="n">
        <v>1110</v>
      </c>
      <c r="B1111" s="17" t="s">
        <v>1786</v>
      </c>
      <c r="C1111" s="18" t="s">
        <v>1984</v>
      </c>
      <c r="D1111" s="19" t="n">
        <v>11.0445914291473</v>
      </c>
      <c r="E1111" s="19" t="n">
        <v>13.2535097149768</v>
      </c>
    </row>
    <row r="1112" customFormat="false" ht="11.25" hidden="false" customHeight="false" outlineLevel="0" collapsed="false">
      <c r="A1112" s="16" t="n">
        <v>1111</v>
      </c>
      <c r="B1112" s="17" t="s">
        <v>1788</v>
      </c>
      <c r="C1112" s="18" t="s">
        <v>1985</v>
      </c>
      <c r="D1112" s="19" t="n">
        <v>13.5158626821166</v>
      </c>
      <c r="E1112" s="19" t="n">
        <v>16.2190352185399</v>
      </c>
    </row>
    <row r="1113" customFormat="false" ht="11.25" hidden="false" customHeight="false" outlineLevel="0" collapsed="false">
      <c r="A1113" s="16" t="n">
        <v>1112</v>
      </c>
      <c r="B1113" s="17" t="s">
        <v>1986</v>
      </c>
      <c r="C1113" s="18" t="s">
        <v>1987</v>
      </c>
      <c r="D1113" s="19" t="n">
        <v>19.6061994192922</v>
      </c>
      <c r="E1113" s="19" t="n">
        <v>23.5274393031507</v>
      </c>
    </row>
    <row r="1114" customFormat="false" ht="11.25" hidden="false" customHeight="false" outlineLevel="0" collapsed="false">
      <c r="A1114" s="16" t="n">
        <v>1113</v>
      </c>
      <c r="B1114" s="17" t="s">
        <v>1988</v>
      </c>
      <c r="C1114" s="18" t="s">
        <v>1989</v>
      </c>
      <c r="D1114" s="19" t="n">
        <v>28.2029439675362</v>
      </c>
      <c r="E1114" s="19" t="n">
        <v>33.8435327610435</v>
      </c>
    </row>
    <row r="1115" customFormat="false" ht="11.25" hidden="false" customHeight="false" outlineLevel="0" collapsed="false">
      <c r="A1115" s="16" t="n">
        <v>1114</v>
      </c>
      <c r="B1115" s="17" t="s">
        <v>2098</v>
      </c>
      <c r="C1115" s="18" t="s">
        <v>2099</v>
      </c>
      <c r="D1115" s="19" t="n">
        <v>6.26601952767105</v>
      </c>
      <c r="E1115" s="19" t="n">
        <v>7.51922343320526</v>
      </c>
    </row>
    <row r="1116" customFormat="false" ht="11.25" hidden="false" customHeight="false" outlineLevel="0" collapsed="false">
      <c r="A1116" s="16" t="n">
        <v>1115</v>
      </c>
      <c r="B1116" s="17" t="s">
        <v>2100</v>
      </c>
      <c r="C1116" s="18" t="s">
        <v>2101</v>
      </c>
      <c r="D1116" s="19" t="n">
        <v>8.71386640857432</v>
      </c>
      <c r="E1116" s="19" t="n">
        <v>10.4566396902892</v>
      </c>
    </row>
    <row r="1117" customFormat="false" ht="11.25" hidden="false" customHeight="false" outlineLevel="0" collapsed="false">
      <c r="A1117" s="16" t="n">
        <v>1116</v>
      </c>
      <c r="B1117" s="17" t="s">
        <v>2102</v>
      </c>
      <c r="C1117" s="18" t="s">
        <v>2103</v>
      </c>
      <c r="D1117" s="19" t="n">
        <v>11.5130788704685</v>
      </c>
      <c r="E1117" s="19" t="n">
        <v>13.8156946445622</v>
      </c>
    </row>
    <row r="1118" customFormat="false" ht="11.25" hidden="false" customHeight="false" outlineLevel="0" collapsed="false">
      <c r="A1118" s="16" t="n">
        <v>1117</v>
      </c>
      <c r="B1118" s="17" t="s">
        <v>2104</v>
      </c>
      <c r="C1118" s="18" t="s">
        <v>2105</v>
      </c>
      <c r="D1118" s="19" t="n">
        <v>21.7612416493697</v>
      </c>
      <c r="E1118" s="19" t="n">
        <v>26.1134899792437</v>
      </c>
    </row>
    <row r="1119" customFormat="false" ht="11.25" hidden="false" customHeight="false" outlineLevel="0" collapsed="false">
      <c r="A1119" s="16" t="n">
        <v>1118</v>
      </c>
      <c r="B1119" s="17" t="s">
        <v>2106</v>
      </c>
      <c r="C1119" s="18" t="s">
        <v>2107</v>
      </c>
      <c r="D1119" s="19" t="n">
        <v>43.2062542758477</v>
      </c>
      <c r="E1119" s="19" t="n">
        <v>51.8475051310172</v>
      </c>
    </row>
    <row r="1120" customFormat="false" ht="11.25" hidden="false" customHeight="false" outlineLevel="0" collapsed="false">
      <c r="A1120" s="16" t="n">
        <v>1119</v>
      </c>
      <c r="B1120" s="17" t="s">
        <v>2108</v>
      </c>
      <c r="C1120" s="18" t="s">
        <v>2109</v>
      </c>
      <c r="D1120" s="19" t="n">
        <v>52.2363497073138</v>
      </c>
      <c r="E1120" s="19" t="n">
        <v>62.6836196487766</v>
      </c>
    </row>
    <row r="1121" customFormat="false" ht="11.25" hidden="false" customHeight="false" outlineLevel="0" collapsed="false">
      <c r="A1121" s="16" t="n">
        <v>1120</v>
      </c>
      <c r="B1121" s="17" t="s">
        <v>2110</v>
      </c>
      <c r="C1121" s="18" t="s">
        <v>2111</v>
      </c>
      <c r="D1121" s="19" t="n">
        <v>6.66423385279407</v>
      </c>
      <c r="E1121" s="19" t="n">
        <v>7.99708062335289</v>
      </c>
    </row>
    <row r="1122" customFormat="false" ht="11.25" hidden="false" customHeight="false" outlineLevel="0" collapsed="false">
      <c r="A1122" s="16" t="n">
        <v>1121</v>
      </c>
      <c r="B1122" s="17" t="s">
        <v>1990</v>
      </c>
      <c r="C1122" s="18" t="s">
        <v>1991</v>
      </c>
      <c r="D1122" s="19" t="n">
        <v>13.7383942167442</v>
      </c>
      <c r="E1122" s="19" t="n">
        <v>16.486073060093</v>
      </c>
    </row>
    <row r="1123" customFormat="false" ht="11.25" hidden="false" customHeight="false" outlineLevel="0" collapsed="false">
      <c r="A1123" s="16" t="n">
        <v>1122</v>
      </c>
      <c r="B1123" s="17" t="s">
        <v>1992</v>
      </c>
      <c r="C1123" s="18" t="s">
        <v>1993</v>
      </c>
      <c r="D1123" s="19" t="n">
        <v>13.7383942167442</v>
      </c>
      <c r="E1123" s="19" t="n">
        <v>16.486073060093</v>
      </c>
    </row>
    <row r="1124" customFormat="false" ht="11.25" hidden="false" customHeight="false" outlineLevel="0" collapsed="false">
      <c r="A1124" s="16" t="n">
        <v>1123</v>
      </c>
      <c r="B1124" s="17" t="s">
        <v>2112</v>
      </c>
      <c r="C1124" s="18" t="s">
        <v>2113</v>
      </c>
      <c r="D1124" s="19" t="n">
        <v>77.8626127475834</v>
      </c>
      <c r="E1124" s="19" t="n">
        <v>93.4351352971001</v>
      </c>
    </row>
    <row r="1125" customFormat="false" ht="11.25" hidden="false" customHeight="false" outlineLevel="0" collapsed="false">
      <c r="A1125" s="16" t="n">
        <v>1124</v>
      </c>
      <c r="B1125" s="17" t="s">
        <v>2114</v>
      </c>
      <c r="C1125" s="18" t="s">
        <v>2115</v>
      </c>
      <c r="D1125" s="19" t="n">
        <v>80.2284743262555</v>
      </c>
      <c r="E1125" s="19" t="n">
        <v>96.2741691915066</v>
      </c>
    </row>
    <row r="1126" customFormat="false" ht="11.25" hidden="false" customHeight="false" outlineLevel="0" collapsed="false">
      <c r="A1126" s="16" t="n">
        <v>1125</v>
      </c>
      <c r="B1126" s="17" t="s">
        <v>2116</v>
      </c>
      <c r="C1126" s="18" t="s">
        <v>2117</v>
      </c>
      <c r="D1126" s="19" t="n">
        <v>81.4816782317897</v>
      </c>
      <c r="E1126" s="19" t="n">
        <v>97.7780138781477</v>
      </c>
    </row>
    <row r="1127" customFormat="false" ht="11.25" hidden="false" customHeight="false" outlineLevel="0" collapsed="false">
      <c r="A1127" s="16" t="n">
        <v>1126</v>
      </c>
      <c r="B1127" s="17" t="s">
        <v>2118</v>
      </c>
      <c r="C1127" s="18" t="s">
        <v>2119</v>
      </c>
      <c r="D1127" s="19" t="n">
        <v>123.914928229457</v>
      </c>
      <c r="E1127" s="19" t="n">
        <v>148.697913875349</v>
      </c>
    </row>
    <row r="1128" customFormat="false" ht="11.25" hidden="false" customHeight="false" outlineLevel="0" collapsed="false">
      <c r="A1128" s="16" t="n">
        <v>1127</v>
      </c>
      <c r="B1128" s="17" t="s">
        <v>2120</v>
      </c>
      <c r="C1128" s="18" t="s">
        <v>2121</v>
      </c>
      <c r="D1128" s="19" t="n">
        <v>169.241088177284</v>
      </c>
      <c r="E1128" s="19" t="n">
        <v>203.08930581274</v>
      </c>
    </row>
    <row r="1129" customFormat="false" ht="11.25" hidden="false" customHeight="false" outlineLevel="0" collapsed="false">
      <c r="A1129" s="16" t="n">
        <v>1128</v>
      </c>
      <c r="B1129" s="17" t="s">
        <v>2122</v>
      </c>
      <c r="C1129" s="18" t="s">
        <v>2123</v>
      </c>
      <c r="D1129" s="19" t="n">
        <v>269.11089848093</v>
      </c>
      <c r="E1129" s="19" t="n">
        <v>322.933078177116</v>
      </c>
    </row>
    <row r="1130" customFormat="false" ht="11.25" hidden="false" customHeight="false" outlineLevel="0" collapsed="false">
      <c r="A1130" s="16" t="n">
        <v>1129</v>
      </c>
      <c r="B1130" s="17" t="s">
        <v>1996</v>
      </c>
      <c r="C1130" s="18" t="s">
        <v>2124</v>
      </c>
      <c r="D1130" s="19" t="n">
        <v>9.27605133815976</v>
      </c>
      <c r="E1130" s="19" t="n">
        <v>11.1312616057917</v>
      </c>
    </row>
    <row r="1131" customFormat="false" ht="11.25" hidden="false" customHeight="false" outlineLevel="0" collapsed="false">
      <c r="A1131" s="16" t="n">
        <v>1130</v>
      </c>
      <c r="B1131" s="17" t="s">
        <v>1998</v>
      </c>
      <c r="C1131" s="18" t="s">
        <v>1999</v>
      </c>
      <c r="D1131" s="19" t="n">
        <v>124.31314255458</v>
      </c>
      <c r="E1131" s="19" t="n">
        <v>149.175771065497</v>
      </c>
    </row>
    <row r="1132" customFormat="false" ht="11.25" hidden="false" customHeight="false" outlineLevel="0" collapsed="false">
      <c r="A1132" s="16" t="n">
        <v>1131</v>
      </c>
      <c r="B1132" s="17" t="s">
        <v>2000</v>
      </c>
      <c r="C1132" s="18" t="s">
        <v>2001</v>
      </c>
      <c r="D1132" s="19" t="n">
        <v>193.110523312599</v>
      </c>
      <c r="E1132" s="19" t="n">
        <v>231.732627975118</v>
      </c>
    </row>
    <row r="1133" customFormat="false" ht="11.25" hidden="false" customHeight="false" outlineLevel="0" collapsed="false">
      <c r="A1133" s="16" t="n">
        <v>1132</v>
      </c>
      <c r="B1133" s="17" t="s">
        <v>2002</v>
      </c>
      <c r="C1133" s="18" t="s">
        <v>2003</v>
      </c>
      <c r="D1133" s="19" t="n">
        <v>186.277</v>
      </c>
      <c r="E1133" s="19" t="n">
        <v>223.5324</v>
      </c>
    </row>
    <row r="1134" customFormat="false" ht="11.25" hidden="false" customHeight="false" outlineLevel="0" collapsed="false">
      <c r="A1134" s="16" t="n">
        <v>1133</v>
      </c>
      <c r="B1134" s="17" t="s">
        <v>2004</v>
      </c>
      <c r="C1134" s="18" t="s">
        <v>2005</v>
      </c>
      <c r="D1134" s="19" t="n">
        <v>251.893985012376</v>
      </c>
      <c r="E1134" s="19" t="n">
        <v>302.272782014851</v>
      </c>
    </row>
    <row r="1135" customFormat="false" ht="11.25" hidden="false" customHeight="false" outlineLevel="0" collapsed="false">
      <c r="A1135" s="16" t="n">
        <v>1134</v>
      </c>
      <c r="B1135" s="17" t="s">
        <v>1994</v>
      </c>
      <c r="C1135" s="18" t="s">
        <v>1995</v>
      </c>
      <c r="D1135" s="19" t="n">
        <v>25.8253702028312</v>
      </c>
      <c r="E1135" s="19" t="n">
        <v>30.9904442433974</v>
      </c>
    </row>
    <row r="1136" customFormat="false" ht="11.25" hidden="false" customHeight="false" outlineLevel="0" collapsed="false">
      <c r="A1136" s="16" t="n">
        <v>1135</v>
      </c>
      <c r="B1136" s="17" t="s">
        <v>2125</v>
      </c>
      <c r="C1136" s="18" t="s">
        <v>1801</v>
      </c>
      <c r="D1136" s="19" t="n">
        <v>15.0501590524436</v>
      </c>
      <c r="E1136" s="19" t="n">
        <v>18.0601908629323</v>
      </c>
    </row>
    <row r="1137" customFormat="false" ht="11.25" hidden="false" customHeight="false" outlineLevel="0" collapsed="false">
      <c r="A1137" s="16" t="n">
        <v>1136</v>
      </c>
      <c r="B1137" s="17" t="s">
        <v>2126</v>
      </c>
      <c r="C1137" s="18" t="s">
        <v>1803</v>
      </c>
      <c r="D1137" s="19" t="n">
        <v>15.0501590524436</v>
      </c>
      <c r="E1137" s="19" t="n">
        <v>18.0601908629323</v>
      </c>
    </row>
    <row r="1138" customFormat="false" ht="11.25" hidden="false" customHeight="false" outlineLevel="0" collapsed="false">
      <c r="A1138" s="16" t="n">
        <v>1137</v>
      </c>
      <c r="B1138" s="17" t="s">
        <v>2127</v>
      </c>
      <c r="C1138" s="18" t="s">
        <v>1805</v>
      </c>
      <c r="D1138" s="19" t="n">
        <v>15.0501590524436</v>
      </c>
      <c r="E1138" s="19" t="n">
        <v>18.0601908629323</v>
      </c>
    </row>
    <row r="1139" customFormat="false" ht="22.5" hidden="false" customHeight="false" outlineLevel="0" collapsed="false">
      <c r="A1139" s="16" t="n">
        <v>1138</v>
      </c>
      <c r="B1139" s="17" t="s">
        <v>2128</v>
      </c>
      <c r="C1139" s="18" t="s">
        <v>2129</v>
      </c>
      <c r="D1139" s="19" t="n">
        <v>180.049230855</v>
      </c>
      <c r="E1139" s="19" t="n">
        <v>216.059077026</v>
      </c>
    </row>
    <row r="1140" customFormat="false" ht="22.5" hidden="false" customHeight="false" outlineLevel="0" collapsed="false">
      <c r="A1140" s="16" t="n">
        <v>1139</v>
      </c>
      <c r="B1140" s="17" t="s">
        <v>2130</v>
      </c>
      <c r="C1140" s="18" t="s">
        <v>2131</v>
      </c>
      <c r="D1140" s="19" t="n">
        <v>180.049230855</v>
      </c>
      <c r="E1140" s="19" t="n">
        <v>216.059077026</v>
      </c>
    </row>
    <row r="1141" customFormat="false" ht="22.5" hidden="false" customHeight="false" outlineLevel="0" collapsed="false">
      <c r="A1141" s="16" t="n">
        <v>1140</v>
      </c>
      <c r="B1141" s="17" t="s">
        <v>2132</v>
      </c>
      <c r="C1141" s="18" t="s">
        <v>2133</v>
      </c>
      <c r="D1141" s="19" t="n">
        <v>180.049230855</v>
      </c>
      <c r="E1141" s="19" t="n">
        <v>216.059077026</v>
      </c>
    </row>
    <row r="1142" customFormat="false" ht="22.5" hidden="false" customHeight="false" outlineLevel="0" collapsed="false">
      <c r="A1142" s="16" t="n">
        <v>1141</v>
      </c>
      <c r="B1142" s="17" t="s">
        <v>2134</v>
      </c>
      <c r="C1142" s="18" t="s">
        <v>2135</v>
      </c>
      <c r="D1142" s="19" t="n">
        <v>185.94620694</v>
      </c>
      <c r="E1142" s="19" t="n">
        <v>223.135448328</v>
      </c>
    </row>
    <row r="1143" customFormat="false" ht="22.5" hidden="false" customHeight="false" outlineLevel="0" collapsed="false">
      <c r="A1143" s="16" t="n">
        <v>1142</v>
      </c>
      <c r="B1143" s="17" t="s">
        <v>2136</v>
      </c>
      <c r="C1143" s="18" t="s">
        <v>2137</v>
      </c>
      <c r="D1143" s="19" t="n">
        <v>185.94620694</v>
      </c>
      <c r="E1143" s="19" t="n">
        <v>223.135448328</v>
      </c>
    </row>
    <row r="1144" customFormat="false" ht="22.5" hidden="false" customHeight="false" outlineLevel="0" collapsed="false">
      <c r="A1144" s="16" t="n">
        <v>1143</v>
      </c>
      <c r="B1144" s="17" t="s">
        <v>2138</v>
      </c>
      <c r="C1144" s="18" t="s">
        <v>2139</v>
      </c>
      <c r="D1144" s="19" t="n">
        <v>185.94620694</v>
      </c>
      <c r="E1144" s="19" t="n">
        <v>223.135448328</v>
      </c>
    </row>
    <row r="1145" customFormat="false" ht="22.5" hidden="false" customHeight="false" outlineLevel="0" collapsed="false">
      <c r="A1145" s="16" t="n">
        <v>1144</v>
      </c>
      <c r="B1145" s="17" t="s">
        <v>2140</v>
      </c>
      <c r="C1145" s="18" t="s">
        <v>2141</v>
      </c>
      <c r="D1145" s="19" t="n">
        <v>194.855491155</v>
      </c>
      <c r="E1145" s="19" t="n">
        <v>233.826589386</v>
      </c>
    </row>
    <row r="1146" customFormat="false" ht="22.5" hidden="false" customHeight="false" outlineLevel="0" collapsed="false">
      <c r="A1146" s="16" t="n">
        <v>1145</v>
      </c>
      <c r="B1146" s="17" t="s">
        <v>2142</v>
      </c>
      <c r="C1146" s="18" t="s">
        <v>2143</v>
      </c>
      <c r="D1146" s="19" t="n">
        <v>194.855491155</v>
      </c>
      <c r="E1146" s="19" t="n">
        <v>233.826589386</v>
      </c>
    </row>
    <row r="1147" customFormat="false" ht="22.5" hidden="false" customHeight="false" outlineLevel="0" collapsed="false">
      <c r="A1147" s="16" t="n">
        <v>1146</v>
      </c>
      <c r="B1147" s="17" t="s">
        <v>2144</v>
      </c>
      <c r="C1147" s="18" t="s">
        <v>2145</v>
      </c>
      <c r="D1147" s="19" t="n">
        <v>194.855491155</v>
      </c>
      <c r="E1147" s="19" t="n">
        <v>233.826589386</v>
      </c>
    </row>
    <row r="1148" customFormat="false" ht="22.5" hidden="false" customHeight="false" outlineLevel="0" collapsed="false">
      <c r="A1148" s="16" t="n">
        <v>1147</v>
      </c>
      <c r="B1148" s="17" t="s">
        <v>2146</v>
      </c>
      <c r="C1148" s="18" t="s">
        <v>2147</v>
      </c>
      <c r="D1148" s="19" t="n">
        <v>203.56055109</v>
      </c>
      <c r="E1148" s="19" t="n">
        <v>244.272661308</v>
      </c>
    </row>
    <row r="1149" customFormat="false" ht="22.5" hidden="false" customHeight="false" outlineLevel="0" collapsed="false">
      <c r="A1149" s="16" t="n">
        <v>1148</v>
      </c>
      <c r="B1149" s="17" t="s">
        <v>2148</v>
      </c>
      <c r="C1149" s="18" t="s">
        <v>2149</v>
      </c>
      <c r="D1149" s="19" t="n">
        <v>203.56055109</v>
      </c>
      <c r="E1149" s="19" t="n">
        <v>244.272661308</v>
      </c>
    </row>
    <row r="1150" customFormat="false" ht="22.5" hidden="false" customHeight="false" outlineLevel="0" collapsed="false">
      <c r="A1150" s="16" t="n">
        <v>1149</v>
      </c>
      <c r="B1150" s="17" t="s">
        <v>2150</v>
      </c>
      <c r="C1150" s="18" t="s">
        <v>2151</v>
      </c>
      <c r="D1150" s="19" t="n">
        <v>203.56055109</v>
      </c>
      <c r="E1150" s="19" t="n">
        <v>244.272661308</v>
      </c>
    </row>
    <row r="1151" customFormat="false" ht="22.5" hidden="false" customHeight="false" outlineLevel="0" collapsed="false">
      <c r="A1151" s="16" t="n">
        <v>1150</v>
      </c>
      <c r="B1151" s="17" t="s">
        <v>2152</v>
      </c>
      <c r="C1151" s="18" t="s">
        <v>2153</v>
      </c>
      <c r="D1151" s="19" t="n">
        <v>194.013066</v>
      </c>
      <c r="E1151" s="19" t="n">
        <v>232.8156792</v>
      </c>
    </row>
    <row r="1152" customFormat="false" ht="22.5" hidden="false" customHeight="false" outlineLevel="0" collapsed="false">
      <c r="A1152" s="16" t="n">
        <v>1151</v>
      </c>
      <c r="B1152" s="17" t="s">
        <v>2154</v>
      </c>
      <c r="C1152" s="18" t="s">
        <v>2155</v>
      </c>
      <c r="D1152" s="19" t="n">
        <v>194.013066</v>
      </c>
      <c r="E1152" s="19" t="n">
        <v>232.8156792</v>
      </c>
    </row>
    <row r="1153" customFormat="false" ht="22.5" hidden="false" customHeight="false" outlineLevel="0" collapsed="false">
      <c r="A1153" s="16" t="n">
        <v>1152</v>
      </c>
      <c r="B1153" s="17" t="s">
        <v>2156</v>
      </c>
      <c r="C1153" s="18" t="s">
        <v>2157</v>
      </c>
      <c r="D1153" s="19" t="n">
        <v>194.013066</v>
      </c>
      <c r="E1153" s="19" t="n">
        <v>232.8156792</v>
      </c>
    </row>
    <row r="1154" customFormat="false" ht="22.5" hidden="false" customHeight="false" outlineLevel="0" collapsed="false">
      <c r="A1154" s="16" t="n">
        <v>1153</v>
      </c>
      <c r="B1154" s="17" t="s">
        <v>2158</v>
      </c>
      <c r="C1154" s="18" t="s">
        <v>2153</v>
      </c>
      <c r="D1154" s="19" t="n">
        <v>201.87570078</v>
      </c>
      <c r="E1154" s="19" t="n">
        <v>242.250840936</v>
      </c>
    </row>
    <row r="1155" customFormat="false" ht="22.5" hidden="false" customHeight="false" outlineLevel="0" collapsed="false">
      <c r="A1155" s="16" t="n">
        <v>1154</v>
      </c>
      <c r="B1155" s="17" t="s">
        <v>2159</v>
      </c>
      <c r="C1155" s="18" t="s">
        <v>2160</v>
      </c>
      <c r="D1155" s="19" t="n">
        <v>201.87570078</v>
      </c>
      <c r="E1155" s="19" t="n">
        <v>242.250840936</v>
      </c>
    </row>
    <row r="1156" customFormat="false" ht="22.5" hidden="false" customHeight="false" outlineLevel="0" collapsed="false">
      <c r="A1156" s="16" t="n">
        <v>1155</v>
      </c>
      <c r="B1156" s="17" t="s">
        <v>2161</v>
      </c>
      <c r="C1156" s="18" t="s">
        <v>2157</v>
      </c>
      <c r="D1156" s="19" t="n">
        <v>201.87570078</v>
      </c>
      <c r="E1156" s="19" t="n">
        <v>242.250840936</v>
      </c>
    </row>
    <row r="1157" customFormat="false" ht="22.5" hidden="false" customHeight="false" outlineLevel="0" collapsed="false">
      <c r="A1157" s="16" t="n">
        <v>1156</v>
      </c>
      <c r="B1157" s="17" t="s">
        <v>2162</v>
      </c>
      <c r="C1157" s="18" t="s">
        <v>2163</v>
      </c>
      <c r="D1157" s="19" t="n">
        <v>221.506759695</v>
      </c>
      <c r="E1157" s="19" t="n">
        <v>265.808111634</v>
      </c>
    </row>
    <row r="1158" customFormat="false" ht="22.5" hidden="false" customHeight="false" outlineLevel="0" collapsed="false">
      <c r="A1158" s="16" t="n">
        <v>1157</v>
      </c>
      <c r="B1158" s="17" t="s">
        <v>2164</v>
      </c>
      <c r="C1158" s="18" t="s">
        <v>2165</v>
      </c>
      <c r="D1158" s="31" t="n">
        <v>221.506759695</v>
      </c>
      <c r="E1158" s="19" t="n">
        <v>265.808111634</v>
      </c>
    </row>
    <row r="1159" customFormat="false" ht="22.5" hidden="false" customHeight="false" outlineLevel="0" collapsed="false">
      <c r="A1159" s="16" t="n">
        <v>1158</v>
      </c>
      <c r="B1159" s="17" t="s">
        <v>2166</v>
      </c>
      <c r="C1159" s="18" t="s">
        <v>2167</v>
      </c>
      <c r="D1159" s="19" t="n">
        <v>221.506759695</v>
      </c>
      <c r="E1159" s="19" t="n">
        <v>265.808111634</v>
      </c>
    </row>
    <row r="1160" customFormat="false" ht="22.5" hidden="false" customHeight="false" outlineLevel="0" collapsed="false">
      <c r="A1160" s="16" t="n">
        <v>1159</v>
      </c>
      <c r="B1160" s="17" t="s">
        <v>2168</v>
      </c>
      <c r="C1160" s="18" t="s">
        <v>2169</v>
      </c>
      <c r="D1160" s="19" t="n">
        <v>238.4318469</v>
      </c>
      <c r="E1160" s="19" t="n">
        <v>286.11821628</v>
      </c>
    </row>
    <row r="1161" customFormat="false" ht="22.5" hidden="false" customHeight="false" outlineLevel="0" collapsed="false">
      <c r="A1161" s="16" t="n">
        <v>1160</v>
      </c>
      <c r="B1161" s="17" t="s">
        <v>2170</v>
      </c>
      <c r="C1161" s="18" t="s">
        <v>2171</v>
      </c>
      <c r="D1161" s="19" t="n">
        <v>238.4318469</v>
      </c>
      <c r="E1161" s="19" t="n">
        <v>286.11821628</v>
      </c>
    </row>
    <row r="1162" customFormat="false" ht="22.5" hidden="false" customHeight="false" outlineLevel="0" collapsed="false">
      <c r="A1162" s="16" t="n">
        <v>1161</v>
      </c>
      <c r="B1162" s="17" t="s">
        <v>2172</v>
      </c>
      <c r="C1162" s="18" t="s">
        <v>2173</v>
      </c>
      <c r="D1162" s="19" t="n">
        <v>238.4318469</v>
      </c>
      <c r="E1162" s="19" t="n">
        <v>286.11821628</v>
      </c>
    </row>
    <row r="1163" customFormat="false" ht="22.5" hidden="false" customHeight="false" outlineLevel="0" collapsed="false">
      <c r="A1163" s="16" t="n">
        <v>1162</v>
      </c>
      <c r="B1163" s="17" t="s">
        <v>2174</v>
      </c>
      <c r="C1163" s="18" t="s">
        <v>2175</v>
      </c>
      <c r="D1163" s="19" t="n">
        <v>135.375169605</v>
      </c>
      <c r="E1163" s="19" t="n">
        <v>162.450203526</v>
      </c>
    </row>
    <row r="1164" customFormat="false" ht="11.25" hidden="false" customHeight="false" outlineLevel="0" collapsed="false">
      <c r="A1164" s="16" t="n">
        <v>1163</v>
      </c>
      <c r="B1164" s="17" t="s">
        <v>2176</v>
      </c>
      <c r="C1164" s="18" t="s">
        <v>2177</v>
      </c>
      <c r="D1164" s="19" t="n">
        <v>119.027727</v>
      </c>
      <c r="E1164" s="19" t="n">
        <v>142.8332724</v>
      </c>
    </row>
    <row r="1165" customFormat="false" ht="11.25" hidden="false" customHeight="false" outlineLevel="0" collapsed="false">
      <c r="A1165" s="16" t="n">
        <v>1164</v>
      </c>
      <c r="B1165" s="17" t="s">
        <v>2178</v>
      </c>
      <c r="C1165" s="18" t="s">
        <v>2179</v>
      </c>
      <c r="D1165" s="19" t="n">
        <v>43.6926</v>
      </c>
      <c r="E1165" s="19" t="n">
        <v>52.43112</v>
      </c>
    </row>
    <row r="1166" customFormat="false" ht="11.25" hidden="false" customHeight="false" outlineLevel="0" collapsed="false">
      <c r="A1166" s="16" t="n">
        <v>1165</v>
      </c>
      <c r="B1166" s="17" t="s">
        <v>2180</v>
      </c>
      <c r="C1166" s="18" t="s">
        <v>2179</v>
      </c>
      <c r="D1166" s="19" t="n">
        <v>32.8409696366161</v>
      </c>
      <c r="E1166" s="19" t="n">
        <v>39.4091635639393</v>
      </c>
    </row>
    <row r="1167" customFormat="false" ht="11.25" hidden="false" customHeight="false" outlineLevel="0" collapsed="false">
      <c r="A1167" s="16" t="n">
        <v>1166</v>
      </c>
      <c r="B1167" s="17" t="s">
        <v>2181</v>
      </c>
      <c r="C1167" s="18" t="s">
        <v>2179</v>
      </c>
      <c r="D1167" s="19" t="n">
        <v>40.8638170692417</v>
      </c>
      <c r="E1167" s="19" t="n">
        <v>49.03658048309</v>
      </c>
    </row>
    <row r="1168" customFormat="false" ht="11.25" hidden="false" customHeight="false" outlineLevel="0" collapsed="false">
      <c r="A1168" s="16" t="n">
        <v>1167</v>
      </c>
      <c r="B1168" s="17" t="s">
        <v>2182</v>
      </c>
      <c r="C1168" s="18" t="s">
        <v>2179</v>
      </c>
      <c r="D1168" s="19" t="n">
        <v>51.706515</v>
      </c>
      <c r="E1168" s="19" t="n">
        <v>62.047818</v>
      </c>
    </row>
    <row r="1169" customFormat="false" ht="11.25" hidden="false" customHeight="false" outlineLevel="0" collapsed="false">
      <c r="A1169" s="16" t="n">
        <v>1168</v>
      </c>
      <c r="B1169" s="17" t="s">
        <v>1778</v>
      </c>
      <c r="C1169" s="18" t="s">
        <v>2183</v>
      </c>
      <c r="D1169" s="19" t="n">
        <v>25.2514730872127</v>
      </c>
      <c r="E1169" s="19" t="n">
        <v>30.3017677046552</v>
      </c>
    </row>
    <row r="1170" customFormat="false" ht="11.25" hidden="false" customHeight="false" outlineLevel="0" collapsed="false">
      <c r="A1170" s="16" t="n">
        <v>1169</v>
      </c>
      <c r="B1170" s="17" t="s">
        <v>2184</v>
      </c>
      <c r="C1170" s="18" t="s">
        <v>2185</v>
      </c>
      <c r="D1170" s="19" t="n">
        <v>24.9001075062218</v>
      </c>
      <c r="E1170" s="19" t="n">
        <v>29.8801290074661</v>
      </c>
    </row>
    <row r="1171" customFormat="false" ht="11.25" hidden="false" customHeight="false" outlineLevel="0" collapsed="false">
      <c r="A1171" s="16" t="n">
        <v>1170</v>
      </c>
      <c r="B1171" s="17" t="s">
        <v>2186</v>
      </c>
      <c r="C1171" s="18" t="s">
        <v>2187</v>
      </c>
      <c r="D1171" s="19" t="n">
        <v>24.9001075062218</v>
      </c>
      <c r="E1171" s="19" t="n">
        <v>29.8801290074661</v>
      </c>
    </row>
    <row r="1172" customFormat="false" ht="11.25" hidden="false" customHeight="false" outlineLevel="0" collapsed="false">
      <c r="A1172" s="16" t="n">
        <v>1171</v>
      </c>
      <c r="B1172" s="17" t="s">
        <v>2188</v>
      </c>
      <c r="C1172" s="18" t="s">
        <v>2189</v>
      </c>
      <c r="D1172" s="19" t="n">
        <v>24.9001075062218</v>
      </c>
      <c r="E1172" s="19" t="n">
        <v>29.8801290074661</v>
      </c>
    </row>
    <row r="1173" customFormat="false" ht="11.25" hidden="false" customHeight="false" outlineLevel="0" collapsed="false">
      <c r="A1173" s="16" t="n">
        <v>1172</v>
      </c>
      <c r="B1173" s="17" t="s">
        <v>2190</v>
      </c>
      <c r="C1173" s="18" t="s">
        <v>2191</v>
      </c>
      <c r="D1173" s="19" t="n">
        <v>127.688379</v>
      </c>
      <c r="E1173" s="19" t="n">
        <v>153.2260548</v>
      </c>
    </row>
    <row r="1174" customFormat="false" ht="11.25" hidden="false" customHeight="false" outlineLevel="0" collapsed="false">
      <c r="A1174" s="16" t="n">
        <v>1173</v>
      </c>
      <c r="B1174" s="17" t="s">
        <v>2192</v>
      </c>
      <c r="C1174" s="18" t="s">
        <v>2193</v>
      </c>
      <c r="D1174" s="19" t="n">
        <v>11.163243</v>
      </c>
      <c r="E1174" s="19" t="n">
        <v>13.3958916</v>
      </c>
    </row>
    <row r="1175" customFormat="false" ht="11.25" hidden="false" customHeight="false" outlineLevel="0" collapsed="false">
      <c r="A1175" s="16" t="n">
        <v>1174</v>
      </c>
      <c r="B1175" s="17" t="s">
        <v>2194</v>
      </c>
      <c r="C1175" s="18" t="s">
        <v>2195</v>
      </c>
      <c r="D1175" s="19" t="n">
        <v>19.458348</v>
      </c>
      <c r="E1175" s="19" t="n">
        <v>23.3500176</v>
      </c>
    </row>
    <row r="1176" customFormat="false" ht="22.5" hidden="false" customHeight="false" outlineLevel="0" collapsed="false">
      <c r="A1176" s="16" t="n">
        <v>1175</v>
      </c>
      <c r="B1176" s="17" t="s">
        <v>2196</v>
      </c>
      <c r="C1176" s="18" t="s">
        <v>2197</v>
      </c>
      <c r="D1176" s="19" t="n">
        <v>2098.91667126112</v>
      </c>
      <c r="E1176" s="19" t="n">
        <v>2518.70000551335</v>
      </c>
    </row>
    <row r="1177" customFormat="false" ht="22.5" hidden="false" customHeight="false" outlineLevel="0" collapsed="false">
      <c r="A1177" s="16" t="n">
        <v>1176</v>
      </c>
      <c r="B1177" s="17" t="s">
        <v>2198</v>
      </c>
      <c r="C1177" s="18" t="s">
        <v>2199</v>
      </c>
      <c r="D1177" s="19" t="n">
        <v>2384.0293995</v>
      </c>
      <c r="E1177" s="19" t="n">
        <v>2860.8352794</v>
      </c>
    </row>
    <row r="1178" customFormat="false" ht="22.5" hidden="false" customHeight="false" outlineLevel="0" collapsed="false">
      <c r="A1178" s="16" t="n">
        <v>1177</v>
      </c>
      <c r="B1178" s="17" t="s">
        <v>2200</v>
      </c>
      <c r="C1178" s="18" t="s">
        <v>2201</v>
      </c>
      <c r="D1178" s="19" t="n">
        <v>2384.0293995</v>
      </c>
      <c r="E1178" s="19" t="n">
        <v>2860.8352794</v>
      </c>
    </row>
    <row r="1179" customFormat="false" ht="22.5" hidden="false" customHeight="false" outlineLevel="0" collapsed="false">
      <c r="A1179" s="16" t="n">
        <v>1178</v>
      </c>
      <c r="B1179" s="17" t="s">
        <v>2202</v>
      </c>
      <c r="C1179" s="18" t="s">
        <v>2203</v>
      </c>
      <c r="D1179" s="19" t="n">
        <v>2384.02688534615</v>
      </c>
      <c r="E1179" s="19" t="n">
        <v>2860.83226241538</v>
      </c>
    </row>
    <row r="1180" customFormat="false" ht="22.5" hidden="false" customHeight="false" outlineLevel="0" collapsed="false">
      <c r="A1180" s="16" t="n">
        <v>1179</v>
      </c>
      <c r="B1180" s="17" t="s">
        <v>2204</v>
      </c>
      <c r="C1180" s="18" t="s">
        <v>2205</v>
      </c>
      <c r="D1180" s="19" t="n">
        <v>2316.81469322648</v>
      </c>
      <c r="E1180" s="19" t="n">
        <v>2780.17763187178</v>
      </c>
    </row>
    <row r="1181" customFormat="false" ht="22.5" hidden="false" customHeight="false" outlineLevel="0" collapsed="false">
      <c r="A1181" s="16" t="n">
        <v>1180</v>
      </c>
      <c r="B1181" s="17" t="s">
        <v>2206</v>
      </c>
      <c r="C1181" s="18" t="s">
        <v>2207</v>
      </c>
      <c r="D1181" s="19" t="n">
        <v>2643.651045</v>
      </c>
      <c r="E1181" s="19" t="n">
        <v>3172.381254</v>
      </c>
    </row>
    <row r="1182" customFormat="false" ht="22.5" hidden="false" customHeight="false" outlineLevel="0" collapsed="false">
      <c r="A1182" s="16" t="n">
        <v>1181</v>
      </c>
      <c r="B1182" s="17" t="s">
        <v>2208</v>
      </c>
      <c r="C1182" s="18" t="s">
        <v>2209</v>
      </c>
      <c r="D1182" s="19" t="n">
        <v>2643.651045</v>
      </c>
      <c r="E1182" s="19" t="n">
        <v>3172.381254</v>
      </c>
    </row>
    <row r="1183" customFormat="false" ht="22.5" hidden="false" customHeight="false" outlineLevel="0" collapsed="false">
      <c r="A1183" s="16" t="n">
        <v>1182</v>
      </c>
      <c r="B1183" s="17" t="s">
        <v>2210</v>
      </c>
      <c r="C1183" s="18" t="s">
        <v>2211</v>
      </c>
      <c r="D1183" s="19" t="n">
        <v>2643.651045</v>
      </c>
      <c r="E1183" s="19" t="n">
        <v>3172.381254</v>
      </c>
    </row>
    <row r="1184" customFormat="false" ht="22.5" hidden="false" customHeight="false" outlineLevel="0" collapsed="false">
      <c r="A1184" s="16" t="n">
        <v>1183</v>
      </c>
      <c r="B1184" s="17" t="s">
        <v>2212</v>
      </c>
      <c r="C1184" s="18" t="s">
        <v>2213</v>
      </c>
      <c r="D1184" s="19" t="n">
        <v>2693.47577624331</v>
      </c>
      <c r="E1184" s="19" t="n">
        <v>3232.17093149198</v>
      </c>
    </row>
    <row r="1185" customFormat="false" ht="22.5" hidden="false" customHeight="false" outlineLevel="0" collapsed="false">
      <c r="A1185" s="16" t="n">
        <v>1184</v>
      </c>
      <c r="B1185" s="17" t="s">
        <v>2214</v>
      </c>
      <c r="C1185" s="18" t="s">
        <v>2215</v>
      </c>
      <c r="D1185" s="19" t="n">
        <v>3361.05091166191</v>
      </c>
      <c r="E1185" s="19" t="n">
        <v>4033.26109399429</v>
      </c>
    </row>
    <row r="1186" customFormat="false" ht="22.5" hidden="false" customHeight="false" outlineLevel="0" collapsed="false">
      <c r="A1186" s="16" t="n">
        <v>1185</v>
      </c>
      <c r="B1186" s="17" t="s">
        <v>2216</v>
      </c>
      <c r="C1186" s="18" t="s">
        <v>2217</v>
      </c>
      <c r="D1186" s="19" t="n">
        <v>3361.05091166191</v>
      </c>
      <c r="E1186" s="19" t="n">
        <v>4033.26109399429</v>
      </c>
    </row>
    <row r="1187" customFormat="false" ht="22.5" hidden="false" customHeight="false" outlineLevel="0" collapsed="false">
      <c r="A1187" s="16" t="n">
        <v>1186</v>
      </c>
      <c r="B1187" s="17" t="s">
        <v>2218</v>
      </c>
      <c r="C1187" s="18" t="s">
        <v>2219</v>
      </c>
      <c r="D1187" s="19" t="n">
        <v>3361.05091166191</v>
      </c>
      <c r="E1187" s="19" t="n">
        <v>4033.26109399429</v>
      </c>
    </row>
    <row r="1188" customFormat="false" ht="22.5" hidden="false" customHeight="false" outlineLevel="0" collapsed="false">
      <c r="A1188" s="16" t="n">
        <v>1187</v>
      </c>
      <c r="B1188" s="17" t="s">
        <v>2220</v>
      </c>
      <c r="C1188" s="18" t="s">
        <v>2221</v>
      </c>
      <c r="D1188" s="19" t="n">
        <v>703.7101625</v>
      </c>
      <c r="E1188" s="19" t="n">
        <v>844.452195</v>
      </c>
    </row>
    <row r="1189" customFormat="false" ht="33.75" hidden="false" customHeight="false" outlineLevel="0" collapsed="false">
      <c r="A1189" s="16" t="n">
        <v>1188</v>
      </c>
      <c r="B1189" s="17" t="s">
        <v>2222</v>
      </c>
      <c r="C1189" s="18" t="s">
        <v>2223</v>
      </c>
      <c r="D1189" s="19" t="n">
        <v>3148.2875</v>
      </c>
      <c r="E1189" s="19" t="n">
        <v>3777.945</v>
      </c>
    </row>
    <row r="1190" customFormat="false" ht="33.75" hidden="false" customHeight="false" outlineLevel="0" collapsed="false">
      <c r="A1190" s="16" t="n">
        <v>1189</v>
      </c>
      <c r="B1190" s="17" t="s">
        <v>2224</v>
      </c>
      <c r="C1190" s="18" t="s">
        <v>2225</v>
      </c>
      <c r="D1190" s="19" t="n">
        <v>3505.5</v>
      </c>
      <c r="E1190" s="19" t="n">
        <v>4206.6</v>
      </c>
    </row>
    <row r="1191" customFormat="false" ht="33.75" hidden="false" customHeight="false" outlineLevel="0" collapsed="false">
      <c r="A1191" s="16" t="n">
        <v>1190</v>
      </c>
      <c r="B1191" s="17" t="s">
        <v>2226</v>
      </c>
      <c r="C1191" s="18" t="s">
        <v>2227</v>
      </c>
      <c r="D1191" s="19" t="n">
        <v>4833.695</v>
      </c>
      <c r="E1191" s="19" t="n">
        <v>5800.434</v>
      </c>
    </row>
    <row r="1192" customFormat="false" ht="11.25" hidden="false" customHeight="false" outlineLevel="0" collapsed="false">
      <c r="A1192" s="16" t="n">
        <v>1191</v>
      </c>
      <c r="B1192" s="17" t="s">
        <v>2228</v>
      </c>
      <c r="C1192" s="18" t="s">
        <v>2229</v>
      </c>
      <c r="D1192" s="19" t="n">
        <v>1172.183775</v>
      </c>
      <c r="E1192" s="19" t="n">
        <v>1406.62053</v>
      </c>
    </row>
    <row r="1193" customFormat="false" ht="11.25" hidden="false" customHeight="false" outlineLevel="0" collapsed="false">
      <c r="A1193" s="16" t="n">
        <v>1192</v>
      </c>
      <c r="B1193" s="17" t="s">
        <v>2230</v>
      </c>
      <c r="C1193" s="18" t="s">
        <v>2231</v>
      </c>
      <c r="D1193" s="19" t="n">
        <v>1266.057975</v>
      </c>
      <c r="E1193" s="19" t="n">
        <v>1519.26957</v>
      </c>
    </row>
    <row r="1194" customFormat="false" ht="11.25" hidden="false" customHeight="false" outlineLevel="0" collapsed="false">
      <c r="A1194" s="16" t="n">
        <v>1193</v>
      </c>
      <c r="B1194" s="17" t="s">
        <v>2232</v>
      </c>
      <c r="C1194" s="18" t="s">
        <v>2233</v>
      </c>
      <c r="D1194" s="19" t="n">
        <v>1266.057975</v>
      </c>
      <c r="E1194" s="19" t="n">
        <v>1519.26957</v>
      </c>
    </row>
    <row r="1195" customFormat="false" ht="11.25" hidden="false" customHeight="false" outlineLevel="0" collapsed="false">
      <c r="A1195" s="16" t="n">
        <v>1194</v>
      </c>
      <c r="B1195" s="17" t="s">
        <v>2234</v>
      </c>
      <c r="C1195" s="18" t="s">
        <v>2235</v>
      </c>
      <c r="D1195" s="19" t="n">
        <v>1476.6530625</v>
      </c>
      <c r="E1195" s="19" t="n">
        <v>1771.983675</v>
      </c>
    </row>
    <row r="1196" customFormat="false" ht="11.25" hidden="false" customHeight="false" outlineLevel="0" collapsed="false">
      <c r="A1196" s="16" t="n">
        <v>1195</v>
      </c>
      <c r="B1196" s="17" t="s">
        <v>2236</v>
      </c>
      <c r="C1196" s="18" t="s">
        <v>2237</v>
      </c>
      <c r="D1196" s="19" t="n">
        <v>1611.11055</v>
      </c>
      <c r="E1196" s="19" t="n">
        <v>1933.33266</v>
      </c>
    </row>
    <row r="1197" customFormat="false" ht="11.25" hidden="false" customHeight="false" outlineLevel="0" collapsed="false">
      <c r="A1197" s="16" t="n">
        <v>1196</v>
      </c>
      <c r="B1197" s="17" t="s">
        <v>2238</v>
      </c>
      <c r="C1197" s="18" t="s">
        <v>2239</v>
      </c>
      <c r="D1197" s="19" t="n">
        <v>1611.11055</v>
      </c>
      <c r="E1197" s="19" t="n">
        <v>1933.33266</v>
      </c>
    </row>
    <row r="1198" customFormat="false" ht="11.25" hidden="false" customHeight="false" outlineLevel="0" collapsed="false">
      <c r="A1198" s="16" t="n">
        <v>1197</v>
      </c>
      <c r="B1198" s="17" t="s">
        <v>2240</v>
      </c>
      <c r="C1198" s="18" t="s">
        <v>2235</v>
      </c>
      <c r="D1198" s="19" t="n">
        <v>1585.749375</v>
      </c>
      <c r="E1198" s="19" t="n">
        <v>1902.89925</v>
      </c>
    </row>
    <row r="1199" customFormat="false" ht="11.25" hidden="false" customHeight="false" outlineLevel="0" collapsed="false">
      <c r="A1199" s="16" t="n">
        <v>1198</v>
      </c>
      <c r="B1199" s="17" t="s">
        <v>2241</v>
      </c>
      <c r="C1199" s="18" t="s">
        <v>2237</v>
      </c>
      <c r="D1199" s="19" t="n">
        <v>1717.692375</v>
      </c>
      <c r="E1199" s="19" t="n">
        <v>2061.23085</v>
      </c>
    </row>
    <row r="1200" customFormat="false" ht="11.25" hidden="false" customHeight="false" outlineLevel="0" collapsed="false">
      <c r="A1200" s="16" t="n">
        <v>1199</v>
      </c>
      <c r="B1200" s="17" t="s">
        <v>2242</v>
      </c>
      <c r="C1200" s="18" t="s">
        <v>2239</v>
      </c>
      <c r="D1200" s="19" t="n">
        <v>1717.692375</v>
      </c>
      <c r="E1200" s="19" t="n">
        <v>2061.23085</v>
      </c>
    </row>
    <row r="1201" customFormat="false" ht="11.25" hidden="false" customHeight="false" outlineLevel="0" collapsed="false">
      <c r="A1201" s="16" t="n">
        <v>1200</v>
      </c>
      <c r="B1201" s="17" t="s">
        <v>2243</v>
      </c>
      <c r="C1201" s="18" t="s">
        <v>2244</v>
      </c>
      <c r="D1201" s="19" t="n">
        <v>786.520875</v>
      </c>
      <c r="E1201" s="19" t="n">
        <v>943.82505</v>
      </c>
    </row>
    <row r="1202" customFormat="false" ht="11.25" hidden="false" customHeight="false" outlineLevel="0" collapsed="false">
      <c r="A1202" s="16" t="n">
        <v>1201</v>
      </c>
      <c r="B1202" s="17" t="s">
        <v>2245</v>
      </c>
      <c r="C1202" s="18" t="s">
        <v>2246</v>
      </c>
      <c r="D1202" s="19" t="n">
        <v>1065.6289875</v>
      </c>
      <c r="E1202" s="19" t="n">
        <v>1278.754785</v>
      </c>
    </row>
    <row r="1203" customFormat="false" ht="11.25" hidden="false" customHeight="false" outlineLevel="0" collapsed="false">
      <c r="A1203" s="16" t="n">
        <v>1202</v>
      </c>
      <c r="B1203" s="17" t="s">
        <v>2247</v>
      </c>
      <c r="C1203" s="18" t="s">
        <v>2248</v>
      </c>
      <c r="D1203" s="19" t="n">
        <v>1065.6289875</v>
      </c>
      <c r="E1203" s="19" t="n">
        <v>1278.754785</v>
      </c>
    </row>
    <row r="1204" customFormat="false" ht="11.25" hidden="false" customHeight="false" outlineLevel="0" collapsed="false">
      <c r="A1204" s="16" t="n">
        <v>1203</v>
      </c>
      <c r="B1204" s="17" t="s">
        <v>2249</v>
      </c>
      <c r="C1204" s="18" t="s">
        <v>2244</v>
      </c>
      <c r="D1204" s="19" t="n">
        <v>837.2702625</v>
      </c>
      <c r="E1204" s="19" t="n">
        <v>1004.724315</v>
      </c>
    </row>
    <row r="1205" customFormat="false" ht="11.25" hidden="false" customHeight="false" outlineLevel="0" collapsed="false">
      <c r="A1205" s="16" t="n">
        <v>1204</v>
      </c>
      <c r="B1205" s="17" t="s">
        <v>2250</v>
      </c>
      <c r="C1205" s="18" t="s">
        <v>2246</v>
      </c>
      <c r="D1205" s="19" t="n">
        <v>1090.9901625</v>
      </c>
      <c r="E1205" s="19" t="n">
        <v>1309.188195</v>
      </c>
    </row>
    <row r="1206" customFormat="false" ht="11.25" hidden="false" customHeight="false" outlineLevel="0" collapsed="false">
      <c r="A1206" s="16" t="n">
        <v>1205</v>
      </c>
      <c r="B1206" s="17" t="s">
        <v>2251</v>
      </c>
      <c r="C1206" s="18" t="s">
        <v>2248</v>
      </c>
      <c r="D1206" s="19" t="n">
        <v>1090.9901625</v>
      </c>
      <c r="E1206" s="19" t="n">
        <v>1309.188195</v>
      </c>
    </row>
    <row r="1207" customFormat="false" ht="11.25" hidden="false" customHeight="false" outlineLevel="0" collapsed="false">
      <c r="A1207" s="16" t="n">
        <v>1206</v>
      </c>
      <c r="B1207" s="17" t="s">
        <v>2252</v>
      </c>
      <c r="C1207" s="18" t="s">
        <v>2244</v>
      </c>
      <c r="D1207" s="19" t="n">
        <v>1167.100725</v>
      </c>
      <c r="E1207" s="19" t="n">
        <v>1400.52087</v>
      </c>
    </row>
    <row r="1208" customFormat="false" ht="11.25" hidden="false" customHeight="false" outlineLevel="0" collapsed="false">
      <c r="A1208" s="16" t="n">
        <v>1207</v>
      </c>
      <c r="B1208" s="17" t="s">
        <v>2253</v>
      </c>
      <c r="C1208" s="18" t="s">
        <v>2246</v>
      </c>
      <c r="D1208" s="19" t="n">
        <v>1598.4299625</v>
      </c>
      <c r="E1208" s="19" t="n">
        <v>1918.115955</v>
      </c>
    </row>
    <row r="1209" customFormat="false" ht="11.25" hidden="false" customHeight="false" outlineLevel="0" collapsed="false">
      <c r="A1209" s="16" t="n">
        <v>1208</v>
      </c>
      <c r="B1209" s="17" t="s">
        <v>2254</v>
      </c>
      <c r="C1209" s="18" t="s">
        <v>2248</v>
      </c>
      <c r="D1209" s="19" t="n">
        <v>1598.4299625</v>
      </c>
      <c r="E1209" s="19" t="n">
        <v>1918.115955</v>
      </c>
    </row>
    <row r="1210" customFormat="false" ht="11.25" hidden="false" customHeight="false" outlineLevel="0" collapsed="false">
      <c r="A1210" s="16" t="n">
        <v>1209</v>
      </c>
      <c r="B1210" s="17" t="s">
        <v>2255</v>
      </c>
      <c r="C1210" s="18" t="s">
        <v>2256</v>
      </c>
      <c r="D1210" s="19" t="n">
        <v>111.46080625</v>
      </c>
      <c r="E1210" s="19" t="n">
        <v>133.7529675</v>
      </c>
    </row>
    <row r="1211" customFormat="false" ht="11.25" hidden="false" customHeight="false" outlineLevel="0" collapsed="false">
      <c r="A1211" s="16" t="n">
        <v>1210</v>
      </c>
      <c r="B1211" s="17" t="s">
        <v>2257</v>
      </c>
      <c r="C1211" s="18" t="s">
        <v>2258</v>
      </c>
      <c r="D1211" s="19" t="n">
        <v>111.46080625</v>
      </c>
      <c r="E1211" s="19" t="n">
        <v>133.7529675</v>
      </c>
    </row>
    <row r="1212" customFormat="false" ht="11.25" hidden="false" customHeight="false" outlineLevel="0" collapsed="false">
      <c r="A1212" s="16" t="n">
        <v>1211</v>
      </c>
      <c r="B1212" s="17" t="s">
        <v>2259</v>
      </c>
      <c r="C1212" s="18" t="s">
        <v>2260</v>
      </c>
      <c r="D1212" s="19" t="n">
        <v>111.46080625</v>
      </c>
      <c r="E1212" s="19" t="n">
        <v>133.7529675</v>
      </c>
    </row>
    <row r="1213" customFormat="false" ht="11.25" hidden="false" customHeight="false" outlineLevel="0" collapsed="false">
      <c r="A1213" s="16" t="n">
        <v>1212</v>
      </c>
      <c r="B1213" s="17" t="s">
        <v>2261</v>
      </c>
      <c r="C1213" s="18" t="s">
        <v>2262</v>
      </c>
      <c r="D1213" s="19" t="n">
        <v>30.444225</v>
      </c>
      <c r="E1213" s="19" t="n">
        <v>36.53307</v>
      </c>
    </row>
    <row r="1214" customFormat="false" ht="11.25" hidden="false" customHeight="false" outlineLevel="0" collapsed="false">
      <c r="A1214" s="16" t="n">
        <v>1213</v>
      </c>
      <c r="B1214" s="17" t="s">
        <v>2263</v>
      </c>
      <c r="C1214" s="18" t="s">
        <v>2262</v>
      </c>
      <c r="D1214" s="31" t="n">
        <v>30.444225</v>
      </c>
      <c r="E1214" s="31" t="n">
        <v>36.53307</v>
      </c>
    </row>
    <row r="1215" customFormat="false" ht="11.25" hidden="false" customHeight="false" outlineLevel="0" collapsed="false">
      <c r="A1215" s="16" t="n">
        <v>1214</v>
      </c>
      <c r="B1215" s="17" t="s">
        <v>1919</v>
      </c>
      <c r="C1215" s="18" t="s">
        <v>2264</v>
      </c>
      <c r="D1215" s="31" t="n">
        <v>397.442567520104</v>
      </c>
      <c r="E1215" s="31" t="n">
        <v>476.931081024125</v>
      </c>
    </row>
    <row r="1216" customFormat="false" ht="11.25" hidden="false" customHeight="false" outlineLevel="0" collapsed="false">
      <c r="A1216" s="16" t="n">
        <v>1215</v>
      </c>
      <c r="B1216" s="17" t="s">
        <v>2265</v>
      </c>
      <c r="C1216" s="18" t="s">
        <v>2266</v>
      </c>
      <c r="D1216" s="31" t="n">
        <v>268.747820713906</v>
      </c>
      <c r="E1216" s="31" t="n">
        <v>322.497384856688</v>
      </c>
    </row>
    <row r="1217" customFormat="false" ht="22.5" hidden="false" customHeight="false" outlineLevel="0" collapsed="false">
      <c r="A1217" s="16" t="n">
        <v>1216</v>
      </c>
      <c r="B1217" s="17" t="s">
        <v>2267</v>
      </c>
      <c r="C1217" s="18" t="s">
        <v>2268</v>
      </c>
      <c r="D1217" s="31" t="n">
        <v>19.59580345988</v>
      </c>
      <c r="E1217" s="31" t="n">
        <v>23.5149641518561</v>
      </c>
    </row>
    <row r="1218" customFormat="false" ht="22.5" hidden="false" customHeight="false" outlineLevel="0" collapsed="false">
      <c r="A1218" s="16" t="n">
        <v>1217</v>
      </c>
      <c r="B1218" s="17" t="s">
        <v>2269</v>
      </c>
      <c r="C1218" s="18" t="s">
        <v>2270</v>
      </c>
      <c r="D1218" s="19" t="n">
        <v>24.4947543248501</v>
      </c>
      <c r="E1218" s="19" t="n">
        <v>29.3937051898201</v>
      </c>
    </row>
    <row r="1219" customFormat="false" ht="22.5" hidden="false" customHeight="false" outlineLevel="0" collapsed="false">
      <c r="A1219" s="16" t="n">
        <v>1218</v>
      </c>
      <c r="B1219" s="17" t="s">
        <v>2271</v>
      </c>
      <c r="C1219" s="18" t="s">
        <v>2272</v>
      </c>
      <c r="D1219" s="19" t="n">
        <v>24.4947543248501</v>
      </c>
      <c r="E1219" s="19" t="n">
        <v>29.3937051898201</v>
      </c>
    </row>
    <row r="1220" customFormat="false" ht="22.5" hidden="false" customHeight="false" outlineLevel="0" collapsed="false">
      <c r="A1220" s="16" t="n">
        <v>1219</v>
      </c>
      <c r="B1220" s="17" t="s">
        <v>2273</v>
      </c>
      <c r="C1220" s="18" t="s">
        <v>2270</v>
      </c>
      <c r="D1220" s="19" t="n">
        <v>34.2926560547901</v>
      </c>
      <c r="E1220" s="19" t="n">
        <v>41.1511872657481</v>
      </c>
    </row>
    <row r="1221" customFormat="false" ht="22.5" hidden="false" customHeight="false" outlineLevel="0" collapsed="false">
      <c r="A1221" s="16" t="n">
        <v>1220</v>
      </c>
      <c r="B1221" s="17" t="s">
        <v>2274</v>
      </c>
      <c r="C1221" s="18" t="s">
        <v>2268</v>
      </c>
      <c r="D1221" s="19" t="n">
        <v>34.2926560547901</v>
      </c>
      <c r="E1221" s="19" t="n">
        <v>41.1511872657481</v>
      </c>
    </row>
    <row r="1222" customFormat="false" ht="22.5" hidden="false" customHeight="false" outlineLevel="0" collapsed="false">
      <c r="A1222" s="16" t="n">
        <v>1221</v>
      </c>
      <c r="B1222" s="17" t="s">
        <v>2275</v>
      </c>
      <c r="C1222" s="18" t="s">
        <v>2270</v>
      </c>
      <c r="D1222" s="19" t="n">
        <v>45.3152955009726</v>
      </c>
      <c r="E1222" s="19" t="n">
        <v>54.3783546011671</v>
      </c>
    </row>
    <row r="1223" customFormat="false" ht="22.5" hidden="false" customHeight="false" outlineLevel="0" collapsed="false">
      <c r="A1223" s="16" t="n">
        <v>1222</v>
      </c>
      <c r="B1223" s="17" t="s">
        <v>2276</v>
      </c>
      <c r="C1223" s="18" t="s">
        <v>2268</v>
      </c>
      <c r="D1223" s="19" t="n">
        <v>56.3379349471551</v>
      </c>
      <c r="E1223" s="19" t="n">
        <v>67.6055219365861</v>
      </c>
    </row>
    <row r="1224" customFormat="false" ht="22.5" hidden="false" customHeight="false" outlineLevel="0" collapsed="false">
      <c r="A1224" s="16" t="n">
        <v>1223</v>
      </c>
      <c r="B1224" s="17" t="s">
        <v>2277</v>
      </c>
      <c r="C1224" s="18" t="s">
        <v>2270</v>
      </c>
      <c r="D1224" s="19" t="n">
        <v>59.075</v>
      </c>
      <c r="E1224" s="19" t="n">
        <v>70.89</v>
      </c>
    </row>
    <row r="1225" customFormat="false" ht="22.5" hidden="false" customHeight="false" outlineLevel="0" collapsed="false">
      <c r="A1225" s="16" t="n">
        <v>1224</v>
      </c>
      <c r="B1225" s="17" t="s">
        <v>2278</v>
      </c>
      <c r="C1225" s="18" t="s">
        <v>2268</v>
      </c>
      <c r="D1225" s="19" t="n">
        <v>61.2368858121251</v>
      </c>
      <c r="E1225" s="19" t="n">
        <v>73.4842629745502</v>
      </c>
    </row>
    <row r="1226" customFormat="false" ht="22.5" hidden="false" customHeight="false" outlineLevel="0" collapsed="false">
      <c r="A1226" s="16" t="n">
        <v>1225</v>
      </c>
      <c r="B1226" s="17" t="s">
        <v>2279</v>
      </c>
      <c r="C1226" s="18" t="s">
        <v>2270</v>
      </c>
      <c r="D1226" s="19" t="n">
        <v>96.575</v>
      </c>
      <c r="E1226" s="19" t="n">
        <v>115.89</v>
      </c>
    </row>
    <row r="1227" customFormat="false" ht="22.5" hidden="false" customHeight="false" outlineLevel="0" collapsed="false">
      <c r="A1227" s="16" t="n">
        <v>1226</v>
      </c>
      <c r="B1227" s="17" t="s">
        <v>2280</v>
      </c>
      <c r="C1227" s="18" t="s">
        <v>2268</v>
      </c>
      <c r="D1227" s="19" t="n">
        <v>96.575</v>
      </c>
      <c r="E1227" s="19" t="n">
        <v>115.89</v>
      </c>
    </row>
    <row r="1228" customFormat="false" ht="22.5" hidden="false" customHeight="false" outlineLevel="0" collapsed="false">
      <c r="A1228" s="16" t="n">
        <v>1227</v>
      </c>
      <c r="B1228" s="17" t="s">
        <v>2281</v>
      </c>
      <c r="C1228" s="18" t="s">
        <v>2282</v>
      </c>
      <c r="D1228" s="19" t="n">
        <v>22.875</v>
      </c>
      <c r="E1228" s="19" t="n">
        <v>27.45</v>
      </c>
    </row>
    <row r="1229" customFormat="false" ht="22.5" hidden="false" customHeight="false" outlineLevel="0" collapsed="false">
      <c r="A1229" s="16" t="n">
        <v>1228</v>
      </c>
      <c r="B1229" s="17" t="s">
        <v>2283</v>
      </c>
      <c r="C1229" s="18" t="s">
        <v>2282</v>
      </c>
      <c r="D1229" s="19" t="n">
        <v>30</v>
      </c>
      <c r="E1229" s="19" t="n">
        <v>36</v>
      </c>
    </row>
    <row r="1230" customFormat="false" ht="22.5" hidden="false" customHeight="false" outlineLevel="0" collapsed="false">
      <c r="A1230" s="16" t="n">
        <v>1229</v>
      </c>
      <c r="B1230" s="17" t="s">
        <v>2284</v>
      </c>
      <c r="C1230" s="18" t="s">
        <v>2282</v>
      </c>
      <c r="D1230" s="19" t="n">
        <v>45</v>
      </c>
      <c r="E1230" s="19" t="n">
        <v>54</v>
      </c>
    </row>
    <row r="1231" customFormat="false" ht="22.5" hidden="false" customHeight="false" outlineLevel="0" collapsed="false">
      <c r="A1231" s="16" t="n">
        <v>1230</v>
      </c>
      <c r="B1231" s="17" t="s">
        <v>2285</v>
      </c>
      <c r="C1231" s="18" t="s">
        <v>2282</v>
      </c>
      <c r="D1231" s="19" t="n">
        <v>60</v>
      </c>
      <c r="E1231" s="19" t="n">
        <v>72</v>
      </c>
    </row>
    <row r="1232" customFormat="false" ht="22.5" hidden="false" customHeight="false" outlineLevel="0" collapsed="false">
      <c r="A1232" s="16" t="n">
        <v>1231</v>
      </c>
      <c r="B1232" s="17" t="s">
        <v>2286</v>
      </c>
      <c r="C1232" s="18" t="s">
        <v>2282</v>
      </c>
      <c r="D1232" s="19" t="n">
        <v>80</v>
      </c>
      <c r="E1232" s="19" t="n">
        <v>96</v>
      </c>
    </row>
    <row r="1233" customFormat="false" ht="22.5" hidden="false" customHeight="false" outlineLevel="0" collapsed="false">
      <c r="A1233" s="16" t="n">
        <v>1232</v>
      </c>
      <c r="B1233" s="17" t="s">
        <v>2287</v>
      </c>
      <c r="C1233" s="18" t="s">
        <v>2282</v>
      </c>
      <c r="D1233" s="19" t="n">
        <v>108.280308128895</v>
      </c>
      <c r="E1233" s="19" t="n">
        <v>129.936369754674</v>
      </c>
    </row>
    <row r="1234" customFormat="false" ht="22.5" hidden="false" customHeight="false" outlineLevel="0" collapsed="false">
      <c r="A1234" s="16" t="n">
        <v>1233</v>
      </c>
      <c r="B1234" s="17" t="s">
        <v>2288</v>
      </c>
      <c r="C1234" s="18" t="s">
        <v>2289</v>
      </c>
      <c r="D1234" s="19" t="n">
        <v>325</v>
      </c>
      <c r="E1234" s="19" t="n">
        <v>390</v>
      </c>
    </row>
    <row r="1235" customFormat="false" ht="22.5" hidden="false" customHeight="false" outlineLevel="0" collapsed="false">
      <c r="A1235" s="16" t="n">
        <v>1234</v>
      </c>
      <c r="B1235" s="17" t="s">
        <v>2290</v>
      </c>
      <c r="C1235" s="18" t="s">
        <v>2289</v>
      </c>
      <c r="D1235" s="19" t="n">
        <v>325</v>
      </c>
      <c r="E1235" s="19" t="n">
        <v>390</v>
      </c>
    </row>
    <row r="1236" customFormat="false" ht="22.5" hidden="false" customHeight="false" outlineLevel="0" collapsed="false">
      <c r="A1236" s="16" t="n">
        <v>1235</v>
      </c>
      <c r="B1236" s="17" t="s">
        <v>2291</v>
      </c>
      <c r="C1236" s="18" t="s">
        <v>2289</v>
      </c>
      <c r="D1236" s="19" t="n">
        <v>325</v>
      </c>
      <c r="E1236" s="19" t="n">
        <v>390</v>
      </c>
    </row>
    <row r="1237" customFormat="false" ht="22.5" hidden="false" customHeight="false" outlineLevel="0" collapsed="false">
      <c r="A1237" s="16" t="n">
        <v>1236</v>
      </c>
      <c r="B1237" s="17" t="s">
        <v>2292</v>
      </c>
      <c r="C1237" s="18" t="s">
        <v>2289</v>
      </c>
      <c r="D1237" s="19" t="n">
        <v>325</v>
      </c>
      <c r="E1237" s="19" t="n">
        <v>390</v>
      </c>
    </row>
    <row r="1238" customFormat="false" ht="22.5" hidden="false" customHeight="false" outlineLevel="0" collapsed="false">
      <c r="A1238" s="16" t="n">
        <v>1237</v>
      </c>
      <c r="B1238" s="17" t="s">
        <v>2293</v>
      </c>
      <c r="C1238" s="18" t="s">
        <v>2289</v>
      </c>
      <c r="D1238" s="19" t="n">
        <v>325</v>
      </c>
      <c r="E1238" s="19" t="n">
        <v>390</v>
      </c>
    </row>
    <row r="1239" customFormat="false" ht="22.5" hidden="false" customHeight="false" outlineLevel="0" collapsed="false">
      <c r="A1239" s="16" t="n">
        <v>1238</v>
      </c>
      <c r="B1239" s="17" t="s">
        <v>2294</v>
      </c>
      <c r="C1239" s="18" t="s">
        <v>2289</v>
      </c>
      <c r="D1239" s="19" t="n">
        <v>325</v>
      </c>
      <c r="E1239" s="19" t="n">
        <v>390</v>
      </c>
    </row>
    <row r="1240" customFormat="false" ht="22.5" hidden="false" customHeight="false" outlineLevel="0" collapsed="false">
      <c r="A1240" s="16" t="n">
        <v>1239</v>
      </c>
      <c r="B1240" s="17" t="s">
        <v>2295</v>
      </c>
      <c r="C1240" s="18" t="s">
        <v>2289</v>
      </c>
      <c r="D1240" s="19" t="n">
        <v>300</v>
      </c>
      <c r="E1240" s="19" t="n">
        <v>360</v>
      </c>
    </row>
    <row r="1241" customFormat="false" ht="22.5" hidden="false" customHeight="false" outlineLevel="0" collapsed="false">
      <c r="A1241" s="16" t="n">
        <v>1240</v>
      </c>
      <c r="B1241" s="17" t="s">
        <v>2296</v>
      </c>
      <c r="C1241" s="18" t="s">
        <v>2289</v>
      </c>
      <c r="D1241" s="19" t="n">
        <v>367.75</v>
      </c>
      <c r="E1241" s="19" t="n">
        <v>441.3</v>
      </c>
    </row>
    <row r="1242" customFormat="false" ht="22.5" hidden="false" customHeight="false" outlineLevel="0" collapsed="false">
      <c r="A1242" s="16" t="n">
        <v>1241</v>
      </c>
      <c r="B1242" s="17" t="s">
        <v>2297</v>
      </c>
      <c r="C1242" s="18" t="s">
        <v>2289</v>
      </c>
      <c r="D1242" s="19" t="n">
        <v>441.03</v>
      </c>
      <c r="E1242" s="19" t="n">
        <v>529.236</v>
      </c>
    </row>
    <row r="1243" customFormat="false" ht="22.5" hidden="false" customHeight="false" outlineLevel="0" collapsed="false">
      <c r="A1243" s="16" t="n">
        <v>1242</v>
      </c>
      <c r="B1243" s="17" t="s">
        <v>2298</v>
      </c>
      <c r="C1243" s="18" t="s">
        <v>2289</v>
      </c>
      <c r="D1243" s="19" t="n">
        <v>804.65</v>
      </c>
      <c r="E1243" s="19" t="n">
        <v>965.58</v>
      </c>
    </row>
    <row r="1244" customFormat="false" ht="22.5" hidden="false" customHeight="false" outlineLevel="0" collapsed="false">
      <c r="A1244" s="16" t="n">
        <v>1243</v>
      </c>
      <c r="B1244" s="17" t="s">
        <v>2299</v>
      </c>
      <c r="C1244" s="18" t="s">
        <v>2289</v>
      </c>
      <c r="D1244" s="19" t="n">
        <v>1052.675</v>
      </c>
      <c r="E1244" s="19" t="n">
        <v>1263.21</v>
      </c>
    </row>
    <row r="1245" customFormat="false" ht="22.5" hidden="false" customHeight="false" outlineLevel="0" collapsed="false">
      <c r="A1245" s="16" t="n">
        <v>1244</v>
      </c>
      <c r="B1245" s="17" t="s">
        <v>2300</v>
      </c>
      <c r="C1245" s="18" t="s">
        <v>2289</v>
      </c>
      <c r="D1245" s="19" t="n">
        <v>2375</v>
      </c>
      <c r="E1245" s="19" t="n">
        <v>2850</v>
      </c>
    </row>
    <row r="1246" customFormat="false" ht="22.5" hidden="false" customHeight="false" outlineLevel="0" collapsed="false">
      <c r="A1246" s="16" t="n">
        <v>1245</v>
      </c>
      <c r="B1246" s="17" t="s">
        <v>2301</v>
      </c>
      <c r="C1246" s="18" t="s">
        <v>2302</v>
      </c>
      <c r="D1246" s="19" t="n">
        <v>720.728190698625</v>
      </c>
      <c r="E1246" s="19" t="n">
        <v>864.87382883835</v>
      </c>
    </row>
    <row r="1247" customFormat="false" ht="22.5" hidden="false" customHeight="false" outlineLevel="0" collapsed="false">
      <c r="A1247" s="16" t="n">
        <v>1246</v>
      </c>
      <c r="B1247" s="17" t="s">
        <v>2303</v>
      </c>
      <c r="C1247" s="18" t="s">
        <v>2302</v>
      </c>
      <c r="D1247" s="19" t="n">
        <v>814.481451277309</v>
      </c>
      <c r="E1247" s="19" t="n">
        <v>977.37774153277</v>
      </c>
    </row>
    <row r="1248" customFormat="false" ht="22.5" hidden="false" customHeight="false" outlineLevel="0" collapsed="false">
      <c r="A1248" s="16" t="n">
        <v>1247</v>
      </c>
      <c r="B1248" s="17" t="s">
        <v>2304</v>
      </c>
      <c r="C1248" s="18" t="s">
        <v>2302</v>
      </c>
      <c r="D1248" s="19" t="n">
        <v>1125.0391269442</v>
      </c>
      <c r="E1248" s="19" t="n">
        <v>1350.04695233304</v>
      </c>
    </row>
    <row r="1249" customFormat="false" ht="22.5" hidden="false" customHeight="false" outlineLevel="0" collapsed="false">
      <c r="A1249" s="16" t="n">
        <v>1248</v>
      </c>
      <c r="B1249" s="17" t="s">
        <v>2305</v>
      </c>
      <c r="C1249" s="18" t="s">
        <v>2302</v>
      </c>
      <c r="D1249" s="19" t="n">
        <v>2355.55067203941</v>
      </c>
      <c r="E1249" s="19" t="n">
        <v>2826.66080644729</v>
      </c>
    </row>
    <row r="1250" customFormat="false" ht="22.5" hidden="false" customHeight="false" outlineLevel="0" collapsed="false">
      <c r="A1250" s="16" t="n">
        <v>1249</v>
      </c>
      <c r="B1250" s="17" t="s">
        <v>2306</v>
      </c>
      <c r="C1250" s="18" t="s">
        <v>2307</v>
      </c>
      <c r="D1250" s="19" t="n">
        <v>22.45193415</v>
      </c>
      <c r="E1250" s="19" t="n">
        <v>26.94232098</v>
      </c>
    </row>
    <row r="1251" customFormat="false" ht="22.5" hidden="false" customHeight="false" outlineLevel="0" collapsed="false">
      <c r="A1251" s="16" t="n">
        <v>1250</v>
      </c>
      <c r="B1251" s="17" t="s">
        <v>2308</v>
      </c>
      <c r="C1251" s="18" t="s">
        <v>2309</v>
      </c>
      <c r="D1251" s="19" t="n">
        <v>24.5600283825</v>
      </c>
      <c r="E1251" s="19" t="n">
        <v>29.472034059</v>
      </c>
    </row>
    <row r="1252" customFormat="false" ht="22.5" hidden="false" customHeight="false" outlineLevel="0" collapsed="false">
      <c r="A1252" s="16" t="n">
        <v>1251</v>
      </c>
      <c r="B1252" s="17" t="s">
        <v>2310</v>
      </c>
      <c r="C1252" s="18" t="s">
        <v>2311</v>
      </c>
      <c r="D1252" s="19" t="n">
        <v>46.9969023485944</v>
      </c>
      <c r="E1252" s="19" t="n">
        <v>56.3962828183133</v>
      </c>
    </row>
    <row r="1253" customFormat="false" ht="22.5" hidden="false" customHeight="false" outlineLevel="0" collapsed="false">
      <c r="A1253" s="16" t="n">
        <v>1252</v>
      </c>
      <c r="B1253" s="17" t="s">
        <v>2312</v>
      </c>
      <c r="C1253" s="18" t="s">
        <v>2313</v>
      </c>
      <c r="D1253" s="19" t="n">
        <v>59.8688245227566</v>
      </c>
      <c r="E1253" s="19" t="n">
        <v>71.8425894273079</v>
      </c>
    </row>
    <row r="1254" customFormat="false" ht="22.5" hidden="false" customHeight="false" outlineLevel="0" collapsed="false">
      <c r="A1254" s="16" t="n">
        <v>1253</v>
      </c>
      <c r="B1254" s="17" t="s">
        <v>2314</v>
      </c>
      <c r="C1254" s="18" t="s">
        <v>2315</v>
      </c>
      <c r="D1254" s="19" t="n">
        <v>73.7769204218029</v>
      </c>
      <c r="E1254" s="19" t="n">
        <v>88.5323045061634</v>
      </c>
    </row>
    <row r="1255" customFormat="false" ht="22.5" hidden="false" customHeight="false" outlineLevel="0" collapsed="false">
      <c r="A1255" s="16" t="n">
        <v>1254</v>
      </c>
      <c r="B1255" s="17" t="s">
        <v>2316</v>
      </c>
      <c r="C1255" s="18" t="s">
        <v>2317</v>
      </c>
      <c r="D1255" s="19" t="n">
        <v>63.125</v>
      </c>
      <c r="E1255" s="19" t="n">
        <v>75.75</v>
      </c>
    </row>
    <row r="1256" customFormat="false" ht="22.5" hidden="false" customHeight="false" outlineLevel="0" collapsed="false">
      <c r="A1256" s="16" t="n">
        <v>1255</v>
      </c>
      <c r="B1256" s="17" t="s">
        <v>2318</v>
      </c>
      <c r="C1256" s="18" t="s">
        <v>2319</v>
      </c>
      <c r="D1256" s="19" t="n">
        <v>78.45</v>
      </c>
      <c r="E1256" s="19" t="n">
        <v>94.14</v>
      </c>
    </row>
    <row r="1257" customFormat="false" ht="22.5" hidden="false" customHeight="false" outlineLevel="0" collapsed="false">
      <c r="A1257" s="16" t="n">
        <v>1256</v>
      </c>
      <c r="B1257" s="17" t="s">
        <v>2320</v>
      </c>
      <c r="C1257" s="18" t="s">
        <v>2321</v>
      </c>
      <c r="D1257" s="19" t="n">
        <v>90</v>
      </c>
      <c r="E1257" s="19" t="n">
        <v>108</v>
      </c>
    </row>
    <row r="1258" customFormat="false" ht="22.5" hidden="false" customHeight="false" outlineLevel="0" collapsed="false">
      <c r="A1258" s="16" t="n">
        <v>1257</v>
      </c>
      <c r="B1258" s="17" t="s">
        <v>2322</v>
      </c>
      <c r="C1258" s="18" t="s">
        <v>2323</v>
      </c>
      <c r="D1258" s="19" t="n">
        <v>235</v>
      </c>
      <c r="E1258" s="19" t="n">
        <v>282</v>
      </c>
    </row>
    <row r="1259" customFormat="false" ht="22.5" hidden="false" customHeight="false" outlineLevel="0" collapsed="false">
      <c r="A1259" s="16" t="n">
        <v>1258</v>
      </c>
      <c r="B1259" s="17" t="s">
        <v>2324</v>
      </c>
      <c r="C1259" s="18" t="s">
        <v>2325</v>
      </c>
      <c r="D1259" s="19" t="n">
        <v>270</v>
      </c>
      <c r="E1259" s="19" t="n">
        <v>324</v>
      </c>
    </row>
    <row r="1260" customFormat="false" ht="22.5" hidden="false" customHeight="false" outlineLevel="0" collapsed="false">
      <c r="A1260" s="16" t="n">
        <v>1259</v>
      </c>
      <c r="B1260" s="17" t="s">
        <v>2326</v>
      </c>
      <c r="C1260" s="18" t="s">
        <v>2327</v>
      </c>
      <c r="D1260" s="19" t="n">
        <v>310</v>
      </c>
      <c r="E1260" s="19" t="n">
        <v>372</v>
      </c>
    </row>
    <row r="1261" customFormat="false" ht="11.25" hidden="false" customHeight="false" outlineLevel="0" collapsed="false">
      <c r="A1261" s="16" t="n">
        <v>1260</v>
      </c>
      <c r="B1261" s="17" t="s">
        <v>2328</v>
      </c>
      <c r="C1261" s="18" t="s">
        <v>2329</v>
      </c>
      <c r="D1261" s="19" t="n">
        <v>14.3028375</v>
      </c>
      <c r="E1261" s="19" t="n">
        <v>17.163405</v>
      </c>
    </row>
    <row r="1262" customFormat="false" ht="11.25" hidden="false" customHeight="false" outlineLevel="0" collapsed="false">
      <c r="A1262" s="16" t="n">
        <v>1261</v>
      </c>
      <c r="B1262" s="17" t="s">
        <v>2330</v>
      </c>
      <c r="C1262" s="18" t="s">
        <v>2331</v>
      </c>
      <c r="D1262" s="19" t="n">
        <v>16.8443625</v>
      </c>
      <c r="E1262" s="19" t="n">
        <v>20.213235</v>
      </c>
    </row>
    <row r="1263" customFormat="false" ht="11.25" hidden="false" customHeight="false" outlineLevel="0" collapsed="false">
      <c r="A1263" s="16" t="n">
        <v>1262</v>
      </c>
      <c r="B1263" s="17" t="s">
        <v>2332</v>
      </c>
      <c r="C1263" s="18" t="s">
        <v>2333</v>
      </c>
      <c r="D1263" s="19" t="n">
        <v>18.92625</v>
      </c>
      <c r="E1263" s="19" t="n">
        <v>22.7115</v>
      </c>
    </row>
    <row r="1264" customFormat="false" ht="11.25" hidden="false" customHeight="false" outlineLevel="0" collapsed="false">
      <c r="A1264" s="16" t="n">
        <v>1263</v>
      </c>
      <c r="B1264" s="17" t="s">
        <v>2334</v>
      </c>
      <c r="C1264" s="18" t="s">
        <v>2335</v>
      </c>
      <c r="D1264" s="19" t="n">
        <v>21.035175</v>
      </c>
      <c r="E1264" s="19" t="n">
        <v>25.24221</v>
      </c>
    </row>
    <row r="1265" customFormat="false" ht="11.25" hidden="false" customHeight="false" outlineLevel="0" collapsed="false">
      <c r="A1265" s="16" t="n">
        <v>1264</v>
      </c>
      <c r="B1265" s="17" t="s">
        <v>2336</v>
      </c>
      <c r="C1265" s="18" t="s">
        <v>2337</v>
      </c>
      <c r="D1265" s="19" t="n">
        <v>25.2259875</v>
      </c>
      <c r="E1265" s="19" t="n">
        <v>30.271185</v>
      </c>
    </row>
    <row r="1266" customFormat="false" ht="11.25" hidden="false" customHeight="false" outlineLevel="0" collapsed="false">
      <c r="A1266" s="16" t="n">
        <v>1265</v>
      </c>
      <c r="B1266" s="17" t="s">
        <v>2338</v>
      </c>
      <c r="C1266" s="18" t="s">
        <v>2339</v>
      </c>
      <c r="D1266" s="19" t="n">
        <v>27.3349125</v>
      </c>
      <c r="E1266" s="19" t="n">
        <v>32.801895</v>
      </c>
    </row>
    <row r="1267" customFormat="false" ht="11.25" hidden="false" customHeight="false" outlineLevel="0" collapsed="false">
      <c r="A1267" s="16" t="n">
        <v>1266</v>
      </c>
      <c r="B1267" s="17" t="s">
        <v>2340</v>
      </c>
      <c r="C1267" s="18" t="s">
        <v>2341</v>
      </c>
      <c r="D1267" s="19" t="n">
        <v>29.4438375</v>
      </c>
      <c r="E1267" s="19" t="n">
        <v>35.332605</v>
      </c>
    </row>
    <row r="1268" customFormat="false" ht="11.25" hidden="false" customHeight="false" outlineLevel="0" collapsed="false">
      <c r="A1268" s="16" t="n">
        <v>1267</v>
      </c>
      <c r="B1268" s="17" t="s">
        <v>2342</v>
      </c>
      <c r="C1268" s="18" t="s">
        <v>2343</v>
      </c>
      <c r="D1268" s="19" t="n">
        <v>23.522625</v>
      </c>
      <c r="E1268" s="19" t="n">
        <v>28.22715</v>
      </c>
    </row>
    <row r="1269" customFormat="false" ht="11.25" hidden="false" customHeight="false" outlineLevel="0" collapsed="false">
      <c r="A1269" s="16" t="n">
        <v>1268</v>
      </c>
      <c r="B1269" s="17" t="s">
        <v>2344</v>
      </c>
      <c r="C1269" s="18" t="s">
        <v>2345</v>
      </c>
      <c r="D1269" s="19" t="n">
        <v>49.1812125</v>
      </c>
      <c r="E1269" s="19" t="n">
        <v>59.017455</v>
      </c>
    </row>
    <row r="1270" customFormat="false" ht="11.25" hidden="false" customHeight="false" outlineLevel="0" collapsed="false">
      <c r="A1270" s="16" t="n">
        <v>1269</v>
      </c>
      <c r="B1270" s="17" t="s">
        <v>2346</v>
      </c>
      <c r="C1270" s="18" t="s">
        <v>2347</v>
      </c>
      <c r="D1270" s="19" t="n">
        <v>32.0935125</v>
      </c>
      <c r="E1270" s="19" t="n">
        <v>38.512215</v>
      </c>
    </row>
    <row r="1271" customFormat="false" ht="11.25" hidden="false" customHeight="false" outlineLevel="0" collapsed="false">
      <c r="A1271" s="16" t="n">
        <v>1270</v>
      </c>
      <c r="B1271" s="17" t="s">
        <v>2348</v>
      </c>
      <c r="C1271" s="18" t="s">
        <v>2349</v>
      </c>
      <c r="D1271" s="19" t="n">
        <v>51.3442125</v>
      </c>
      <c r="E1271" s="19" t="n">
        <v>61.613055</v>
      </c>
    </row>
    <row r="1272" customFormat="false" ht="11.25" hidden="false" customHeight="false" outlineLevel="0" collapsed="false">
      <c r="A1272" s="16" t="n">
        <v>1271</v>
      </c>
      <c r="B1272" s="17" t="s">
        <v>2350</v>
      </c>
      <c r="C1272" s="18" t="s">
        <v>2351</v>
      </c>
      <c r="D1272" s="19" t="n">
        <v>11.78708194125</v>
      </c>
      <c r="E1272" s="19" t="n">
        <v>14.1444983295</v>
      </c>
    </row>
    <row r="1273" customFormat="false" ht="11.25" hidden="false" customHeight="false" outlineLevel="0" collapsed="false">
      <c r="A1273" s="16" t="n">
        <v>1272</v>
      </c>
      <c r="B1273" s="25" t="s">
        <v>2352</v>
      </c>
      <c r="C1273" s="26" t="s">
        <v>2353</v>
      </c>
      <c r="D1273" s="19" t="n">
        <v>8.579</v>
      </c>
      <c r="E1273" s="19" t="n">
        <v>10.2948</v>
      </c>
    </row>
    <row r="1274" customFormat="false" ht="22.5" hidden="false" customHeight="false" outlineLevel="0" collapsed="false">
      <c r="A1274" s="16" t="n">
        <v>1273</v>
      </c>
      <c r="B1274" s="25" t="s">
        <v>2354</v>
      </c>
      <c r="C1274" s="26" t="s">
        <v>2355</v>
      </c>
      <c r="D1274" s="19" t="n">
        <v>58.1330486021456</v>
      </c>
      <c r="E1274" s="19" t="n">
        <v>69.7596583225747</v>
      </c>
    </row>
    <row r="1275" customFormat="false" ht="22.5" hidden="false" customHeight="false" outlineLevel="0" collapsed="false">
      <c r="A1275" s="16" t="n">
        <v>1274</v>
      </c>
      <c r="B1275" s="25" t="s">
        <v>2356</v>
      </c>
      <c r="C1275" s="26" t="s">
        <v>2357</v>
      </c>
      <c r="D1275" s="19" t="n">
        <v>66.7059277915543</v>
      </c>
      <c r="E1275" s="19" t="n">
        <v>80.0471133498652</v>
      </c>
    </row>
    <row r="1276" customFormat="false" ht="22.5" hidden="false" customHeight="false" outlineLevel="0" collapsed="false">
      <c r="A1276" s="16" t="n">
        <v>1275</v>
      </c>
      <c r="B1276" s="25" t="s">
        <v>2358</v>
      </c>
      <c r="C1276" s="26" t="s">
        <v>2359</v>
      </c>
      <c r="D1276" s="19" t="n">
        <v>61.7357180996867</v>
      </c>
      <c r="E1276" s="19" t="n">
        <v>74.082861719624</v>
      </c>
    </row>
    <row r="1277" customFormat="false" ht="22.5" hidden="false" customHeight="false" outlineLevel="0" collapsed="false">
      <c r="A1277" s="16" t="n">
        <v>1276</v>
      </c>
      <c r="B1277" s="25" t="s">
        <v>2360</v>
      </c>
      <c r="C1277" s="26" t="s">
        <v>2361</v>
      </c>
      <c r="D1277" s="19" t="n">
        <v>69.9430195036352</v>
      </c>
      <c r="E1277" s="19" t="n">
        <v>83.9316234043622</v>
      </c>
    </row>
    <row r="1278" customFormat="false" ht="22.5" hidden="false" customHeight="false" outlineLevel="0" collapsed="false">
      <c r="A1278" s="16" t="n">
        <v>1277</v>
      </c>
      <c r="B1278" s="25" t="s">
        <v>2362</v>
      </c>
      <c r="C1278" s="26" t="s">
        <v>2363</v>
      </c>
      <c r="D1278" s="19" t="n">
        <v>82.7943013197499</v>
      </c>
      <c r="E1278" s="19" t="n">
        <v>99.3531615836998</v>
      </c>
    </row>
    <row r="1279" customFormat="false" ht="22.5" hidden="false" customHeight="false" outlineLevel="0" collapsed="false">
      <c r="A1279" s="16" t="n">
        <v>1278</v>
      </c>
      <c r="B1279" s="25" t="s">
        <v>2364</v>
      </c>
      <c r="C1279" s="26" t="s">
        <v>2365</v>
      </c>
      <c r="D1279" s="19" t="n">
        <v>94.4409524641852</v>
      </c>
      <c r="E1279" s="19" t="n">
        <v>113.329142957022</v>
      </c>
    </row>
    <row r="1280" customFormat="false" ht="22.5" hidden="false" customHeight="false" outlineLevel="0" collapsed="false">
      <c r="A1280" s="16" t="n">
        <v>1279</v>
      </c>
      <c r="B1280" s="25" t="s">
        <v>2366</v>
      </c>
      <c r="C1280" s="26" t="s">
        <v>2367</v>
      </c>
      <c r="D1280" s="19" t="n">
        <v>110.897919340707</v>
      </c>
      <c r="E1280" s="19" t="n">
        <v>133.077503208848</v>
      </c>
    </row>
    <row r="1281" customFormat="false" ht="22.5" hidden="false" customHeight="false" outlineLevel="0" collapsed="false">
      <c r="A1281" s="16" t="n">
        <v>1280</v>
      </c>
      <c r="B1281" s="25" t="s">
        <v>2368</v>
      </c>
      <c r="C1281" s="26" t="s">
        <v>2369</v>
      </c>
      <c r="D1281" s="19" t="n">
        <v>122.485330143614</v>
      </c>
      <c r="E1281" s="19" t="n">
        <v>146.982396172337</v>
      </c>
    </row>
    <row r="1282" customFormat="false" ht="22.5" hidden="false" customHeight="false" outlineLevel="0" collapsed="false">
      <c r="A1282" s="16" t="n">
        <v>1281</v>
      </c>
      <c r="B1282" s="25" t="s">
        <v>2370</v>
      </c>
      <c r="C1282" s="26" t="s">
        <v>2371</v>
      </c>
      <c r="D1282" s="19" t="n">
        <v>191.239670521191</v>
      </c>
      <c r="E1282" s="19" t="n">
        <v>229.487604625429</v>
      </c>
    </row>
    <row r="1283" customFormat="false" ht="22.5" hidden="false" customHeight="false" outlineLevel="0" collapsed="false">
      <c r="A1283" s="16" t="n">
        <v>1282</v>
      </c>
      <c r="B1283" s="25" t="s">
        <v>2372</v>
      </c>
      <c r="C1283" s="26" t="s">
        <v>2373</v>
      </c>
      <c r="D1283" s="19" t="n">
        <v>205.362567941503</v>
      </c>
      <c r="E1283" s="19" t="n">
        <v>246.435081529804</v>
      </c>
    </row>
    <row r="1284" customFormat="false" ht="22.5" hidden="false" customHeight="false" outlineLevel="0" collapsed="false">
      <c r="A1284" s="16" t="n">
        <v>1283</v>
      </c>
      <c r="B1284" s="25" t="s">
        <v>2374</v>
      </c>
      <c r="C1284" s="26" t="s">
        <v>2375</v>
      </c>
      <c r="D1284" s="19" t="n">
        <v>217.909672277167</v>
      </c>
      <c r="E1284" s="19" t="n">
        <v>261.4916067326</v>
      </c>
    </row>
    <row r="1285" customFormat="false" ht="22.5" hidden="false" customHeight="false" outlineLevel="0" collapsed="false">
      <c r="A1285" s="16" t="n">
        <v>1284</v>
      </c>
      <c r="B1285" s="25" t="s">
        <v>2376</v>
      </c>
      <c r="C1285" s="26" t="s">
        <v>2377</v>
      </c>
      <c r="D1285" s="19" t="n">
        <v>232.103658107313</v>
      </c>
      <c r="E1285" s="19" t="n">
        <v>278.524389728775</v>
      </c>
    </row>
    <row r="1286" customFormat="false" ht="22.5" hidden="false" customHeight="false" outlineLevel="0" collapsed="false">
      <c r="A1286" s="16" t="n">
        <v>1285</v>
      </c>
      <c r="B1286" s="25" t="s">
        <v>2378</v>
      </c>
      <c r="C1286" s="26" t="s">
        <v>2379</v>
      </c>
      <c r="D1286" s="19" t="n">
        <v>212.225368641648</v>
      </c>
      <c r="E1286" s="19" t="n">
        <v>254.670442369978</v>
      </c>
    </row>
    <row r="1287" customFormat="false" ht="22.5" hidden="false" customHeight="false" outlineLevel="0" collapsed="false">
      <c r="A1287" s="16" t="n">
        <v>1286</v>
      </c>
      <c r="B1287" s="25" t="s">
        <v>2380</v>
      </c>
      <c r="C1287" s="26" t="s">
        <v>2381</v>
      </c>
      <c r="D1287" s="19" t="n">
        <v>244.204377158548</v>
      </c>
      <c r="E1287" s="19" t="n">
        <v>293.045252590257</v>
      </c>
    </row>
    <row r="1288" customFormat="false" ht="22.5" hidden="false" customHeight="false" outlineLevel="0" collapsed="false">
      <c r="A1288" s="16" t="n">
        <v>1287</v>
      </c>
      <c r="B1288" s="25" t="s">
        <v>2382</v>
      </c>
      <c r="C1288" s="26" t="s">
        <v>2383</v>
      </c>
      <c r="D1288" s="19" t="n">
        <v>241.300312745501</v>
      </c>
      <c r="E1288" s="19" t="n">
        <v>289.560375294601</v>
      </c>
    </row>
    <row r="1289" customFormat="false" ht="22.5" hidden="false" customHeight="false" outlineLevel="0" collapsed="false">
      <c r="A1289" s="16" t="n">
        <v>1288</v>
      </c>
      <c r="B1289" s="25" t="s">
        <v>2384</v>
      </c>
      <c r="C1289" s="26" t="s">
        <v>2385</v>
      </c>
      <c r="D1289" s="19" t="n">
        <v>279.064583439573</v>
      </c>
      <c r="E1289" s="19" t="n">
        <v>334.877500127487</v>
      </c>
    </row>
    <row r="1290" customFormat="false" ht="22.5" hidden="false" customHeight="false" outlineLevel="0" collapsed="false">
      <c r="A1290" s="16" t="n">
        <v>1289</v>
      </c>
      <c r="B1290" s="25" t="s">
        <v>2386</v>
      </c>
      <c r="C1290" s="26" t="s">
        <v>2387</v>
      </c>
      <c r="D1290" s="19" t="n">
        <v>302.342832041792</v>
      </c>
      <c r="E1290" s="19" t="n">
        <v>362.81139845015</v>
      </c>
    </row>
    <row r="1291" customFormat="false" ht="22.5" hidden="false" customHeight="false" outlineLevel="0" collapsed="false">
      <c r="A1291" s="16" t="n">
        <v>1290</v>
      </c>
      <c r="B1291" s="25" t="s">
        <v>2388</v>
      </c>
      <c r="C1291" s="26" t="s">
        <v>2389</v>
      </c>
      <c r="D1291" s="19" t="n">
        <v>363.373918013622</v>
      </c>
      <c r="E1291" s="19" t="n">
        <v>436.048701616347</v>
      </c>
    </row>
    <row r="1292" customFormat="false" ht="22.5" hidden="false" customHeight="false" outlineLevel="0" collapsed="false">
      <c r="A1292" s="16" t="n">
        <v>1291</v>
      </c>
      <c r="B1292" s="25" t="s">
        <v>2390</v>
      </c>
      <c r="C1292" s="26" t="s">
        <v>2391</v>
      </c>
      <c r="D1292" s="19" t="n">
        <v>392.448862117475</v>
      </c>
      <c r="E1292" s="19" t="n">
        <v>470.93863454097</v>
      </c>
    </row>
    <row r="1293" customFormat="false" ht="22.5" hidden="false" customHeight="false" outlineLevel="0" collapsed="false">
      <c r="A1293" s="16" t="n">
        <v>1292</v>
      </c>
      <c r="B1293" s="25" t="s">
        <v>2392</v>
      </c>
      <c r="C1293" s="26" t="s">
        <v>2393</v>
      </c>
      <c r="D1293" s="19" t="n">
        <v>450.587317000719</v>
      </c>
      <c r="E1293" s="19" t="n">
        <v>540.704780400863</v>
      </c>
    </row>
    <row r="1294" customFormat="false" ht="22.5" hidden="false" customHeight="false" outlineLevel="0" collapsed="false">
      <c r="A1294" s="16" t="n">
        <v>1293</v>
      </c>
      <c r="B1294" s="25" t="s">
        <v>2394</v>
      </c>
      <c r="C1294" s="26" t="s">
        <v>2395</v>
      </c>
      <c r="D1294" s="19" t="n">
        <v>523.26896059812</v>
      </c>
      <c r="E1294" s="19" t="n">
        <v>627.922752717744</v>
      </c>
    </row>
    <row r="1295" customFormat="false" ht="22.5" hidden="false" customHeight="false" outlineLevel="0" collapsed="false">
      <c r="A1295" s="16" t="n">
        <v>1294</v>
      </c>
      <c r="B1295" s="17" t="s">
        <v>2396</v>
      </c>
      <c r="C1295" s="26" t="s">
        <v>2397</v>
      </c>
      <c r="D1295" s="19" t="n">
        <v>639.545870364609</v>
      </c>
      <c r="E1295" s="19" t="n">
        <v>767.45504443753</v>
      </c>
    </row>
    <row r="1296" customFormat="false" ht="22.5" hidden="false" customHeight="false" outlineLevel="0" collapsed="false">
      <c r="A1296" s="16" t="n">
        <v>1295</v>
      </c>
      <c r="B1296" s="17" t="s">
        <v>2398</v>
      </c>
      <c r="C1296" s="26" t="s">
        <v>2399</v>
      </c>
      <c r="D1296" s="19" t="n">
        <v>683.152569858157</v>
      </c>
      <c r="E1296" s="19" t="n">
        <v>819.783083829788</v>
      </c>
    </row>
    <row r="1297" customFormat="false" ht="22.5" hidden="false" customHeight="false" outlineLevel="0" collapsed="false">
      <c r="A1297" s="16" t="n">
        <v>1296</v>
      </c>
      <c r="B1297" s="25" t="s">
        <v>2400</v>
      </c>
      <c r="C1297" s="26" t="s">
        <v>2401</v>
      </c>
      <c r="D1297" s="19" t="n">
        <v>843.036179118194</v>
      </c>
      <c r="E1297" s="19" t="n">
        <v>1011.64341494183</v>
      </c>
    </row>
    <row r="1298" customFormat="false" ht="22.5" hidden="false" customHeight="false" outlineLevel="0" collapsed="false">
      <c r="A1298" s="16" t="n">
        <v>1297</v>
      </c>
      <c r="B1298" s="25" t="s">
        <v>2402</v>
      </c>
      <c r="C1298" s="26" t="s">
        <v>2403</v>
      </c>
      <c r="D1298" s="19" t="n">
        <v>86.6302994395952</v>
      </c>
      <c r="E1298" s="19" t="n">
        <v>103.956359327514</v>
      </c>
    </row>
    <row r="1299" customFormat="false" ht="22.5" hidden="false" customHeight="false" outlineLevel="0" collapsed="false">
      <c r="A1299" s="16" t="n">
        <v>1298</v>
      </c>
      <c r="B1299" s="17" t="s">
        <v>2404</v>
      </c>
      <c r="C1299" s="26" t="s">
        <v>2405</v>
      </c>
      <c r="D1299" s="19" t="n">
        <v>99.9272557875231</v>
      </c>
      <c r="E1299" s="19" t="n">
        <v>119.912706945028</v>
      </c>
    </row>
    <row r="1300" customFormat="false" ht="22.5" hidden="false" customHeight="false" outlineLevel="0" collapsed="false">
      <c r="A1300" s="16" t="n">
        <v>1299</v>
      </c>
      <c r="B1300" s="17" t="s">
        <v>2406</v>
      </c>
      <c r="C1300" s="26" t="s">
        <v>2407</v>
      </c>
      <c r="D1300" s="19" t="n">
        <v>114.024544847708</v>
      </c>
      <c r="E1300" s="19" t="n">
        <v>136.82945381725</v>
      </c>
    </row>
    <row r="1301" customFormat="false" ht="22.5" hidden="false" customHeight="false" outlineLevel="0" collapsed="false">
      <c r="A1301" s="16" t="n">
        <v>1300</v>
      </c>
      <c r="B1301" s="17" t="s">
        <v>2408</v>
      </c>
      <c r="C1301" s="26" t="s">
        <v>2409</v>
      </c>
      <c r="D1301" s="19" t="n">
        <v>168.961668881924</v>
      </c>
      <c r="E1301" s="19" t="n">
        <v>202.754002658309</v>
      </c>
    </row>
    <row r="1302" customFormat="false" ht="22.5" hidden="false" customHeight="false" outlineLevel="0" collapsed="false">
      <c r="A1302" s="16" t="n">
        <v>1301</v>
      </c>
      <c r="B1302" s="17" t="s">
        <v>2410</v>
      </c>
      <c r="C1302" s="26" t="s">
        <v>2411</v>
      </c>
      <c r="D1302" s="19" t="n">
        <v>323.654548836751</v>
      </c>
      <c r="E1302" s="19" t="n">
        <v>388.385458604101</v>
      </c>
    </row>
    <row r="1303" customFormat="false" ht="22.5" hidden="false" customHeight="false" outlineLevel="0" collapsed="false">
      <c r="A1303" s="16" t="n">
        <v>1302</v>
      </c>
      <c r="B1303" s="17" t="s">
        <v>2412</v>
      </c>
      <c r="C1303" s="26" t="s">
        <v>2413</v>
      </c>
      <c r="D1303" s="19" t="n">
        <v>334.824906834967</v>
      </c>
      <c r="E1303" s="19" t="n">
        <v>401.789888201961</v>
      </c>
    </row>
    <row r="1304" customFormat="false" ht="22.5" hidden="false" customHeight="false" outlineLevel="0" collapsed="false">
      <c r="A1304" s="16" t="n">
        <v>1303</v>
      </c>
      <c r="B1304" s="17" t="s">
        <v>2414</v>
      </c>
      <c r="C1304" s="26" t="s">
        <v>2415</v>
      </c>
      <c r="D1304" s="19" t="n">
        <v>147.958651847407</v>
      </c>
      <c r="E1304" s="19" t="n">
        <v>177.550382216888</v>
      </c>
    </row>
    <row r="1305" customFormat="false" ht="22.5" hidden="false" customHeight="false" outlineLevel="0" collapsed="false">
      <c r="A1305" s="16" t="n">
        <v>1304</v>
      </c>
      <c r="B1305" s="17" t="s">
        <v>2416</v>
      </c>
      <c r="C1305" s="26" t="s">
        <v>2417</v>
      </c>
      <c r="D1305" s="19" t="n">
        <v>165.554538192601</v>
      </c>
      <c r="E1305" s="19" t="n">
        <v>198.665445831121</v>
      </c>
    </row>
    <row r="1306" customFormat="false" ht="22.5" hidden="false" customHeight="false" outlineLevel="0" collapsed="false">
      <c r="A1306" s="16" t="n">
        <v>1305</v>
      </c>
      <c r="B1306" s="17" t="s">
        <v>2418</v>
      </c>
      <c r="C1306" s="26" t="s">
        <v>2419</v>
      </c>
      <c r="D1306" s="19" t="n">
        <v>198.848379022494</v>
      </c>
      <c r="E1306" s="19" t="n">
        <v>238.618054826993</v>
      </c>
    </row>
    <row r="1307" customFormat="false" ht="22.5" hidden="false" customHeight="false" outlineLevel="0" collapsed="false">
      <c r="A1307" s="16" t="n">
        <v>1306</v>
      </c>
      <c r="B1307" s="17" t="s">
        <v>2420</v>
      </c>
      <c r="C1307" s="26" t="s">
        <v>2421</v>
      </c>
      <c r="D1307" s="19" t="n">
        <v>322.37401649714</v>
      </c>
      <c r="E1307" s="19" t="n">
        <v>386.848819796568</v>
      </c>
    </row>
    <row r="1308" customFormat="false" ht="22.5" hidden="false" customHeight="false" outlineLevel="0" collapsed="false">
      <c r="A1308" s="16" t="n">
        <v>1307</v>
      </c>
      <c r="B1308" s="25" t="s">
        <v>2422</v>
      </c>
      <c r="C1308" s="26" t="s">
        <v>2423</v>
      </c>
      <c r="D1308" s="19" t="n">
        <v>503.992375557186</v>
      </c>
      <c r="E1308" s="19" t="n">
        <v>604.790850668623</v>
      </c>
    </row>
    <row r="1309" customFormat="false" ht="22.5" hidden="false" customHeight="false" outlineLevel="0" collapsed="false">
      <c r="A1309" s="16" t="n">
        <v>1308</v>
      </c>
      <c r="B1309" s="25" t="s">
        <v>2424</v>
      </c>
      <c r="C1309" s="26" t="s">
        <v>2425</v>
      </c>
      <c r="D1309" s="19" t="n">
        <v>590.03957544928</v>
      </c>
      <c r="E1309" s="19" t="n">
        <v>708.047490539136</v>
      </c>
    </row>
    <row r="1310" customFormat="false" ht="11.25" hidden="false" customHeight="false" outlineLevel="0" collapsed="false">
      <c r="A1310" s="16" t="n">
        <v>1309</v>
      </c>
      <c r="B1310" s="25" t="s">
        <v>1772</v>
      </c>
      <c r="C1310" s="26" t="s">
        <v>2426</v>
      </c>
      <c r="D1310" s="19" t="n">
        <v>16.3384995160768</v>
      </c>
      <c r="E1310" s="19" t="n">
        <v>19.6061994192922</v>
      </c>
    </row>
    <row r="1311" customFormat="false" ht="11.25" hidden="false" customHeight="false" outlineLevel="0" collapsed="false">
      <c r="A1311" s="16" t="n">
        <v>1310</v>
      </c>
      <c r="B1311" s="25" t="s">
        <v>1774</v>
      </c>
      <c r="C1311" s="26" t="s">
        <v>2427</v>
      </c>
      <c r="D1311" s="19" t="n">
        <v>24.817</v>
      </c>
      <c r="E1311" s="19" t="n">
        <v>29.7804</v>
      </c>
    </row>
    <row r="1312" customFormat="false" ht="11.25" hidden="false" customHeight="false" outlineLevel="0" collapsed="false">
      <c r="A1312" s="16" t="n">
        <v>1311</v>
      </c>
      <c r="B1312" s="25" t="s">
        <v>2092</v>
      </c>
      <c r="C1312" s="26" t="s">
        <v>2428</v>
      </c>
      <c r="D1312" s="19" t="n">
        <v>39.08</v>
      </c>
      <c r="E1312" s="19" t="n">
        <v>46.896</v>
      </c>
    </row>
    <row r="1313" customFormat="false" ht="11.25" hidden="false" customHeight="false" outlineLevel="0" collapsed="false">
      <c r="A1313" s="16" t="n">
        <v>1312</v>
      </c>
      <c r="B1313" s="25" t="s">
        <v>2429</v>
      </c>
      <c r="C1313" s="26" t="s">
        <v>2430</v>
      </c>
      <c r="D1313" s="19" t="n">
        <v>22.517</v>
      </c>
      <c r="E1313" s="19" t="n">
        <v>27.0204</v>
      </c>
    </row>
    <row r="1314" customFormat="false" ht="11.25" hidden="false" customHeight="false" outlineLevel="0" collapsed="false">
      <c r="A1314" s="16" t="n">
        <v>1313</v>
      </c>
      <c r="B1314" s="25" t="s">
        <v>2350</v>
      </c>
      <c r="C1314" s="26" t="s">
        <v>2431</v>
      </c>
      <c r="D1314" s="19" t="n">
        <v>11.78708194125</v>
      </c>
      <c r="E1314" s="19" t="n">
        <v>14.1444983295</v>
      </c>
    </row>
    <row r="1315" customFormat="false" ht="11.25" hidden="false" customHeight="false" outlineLevel="0" collapsed="false">
      <c r="A1315" s="16" t="n">
        <v>1314</v>
      </c>
      <c r="B1315" s="25" t="s">
        <v>1780</v>
      </c>
      <c r="C1315" s="26" t="s">
        <v>2432</v>
      </c>
      <c r="D1315" s="19" t="n">
        <v>4.002</v>
      </c>
      <c r="E1315" s="19" t="n">
        <v>4.8024</v>
      </c>
    </row>
    <row r="1316" customFormat="false" ht="11.25" hidden="false" customHeight="false" outlineLevel="0" collapsed="false">
      <c r="A1316" s="16" t="n">
        <v>1315</v>
      </c>
      <c r="B1316" s="25" t="s">
        <v>2433</v>
      </c>
      <c r="C1316" s="26" t="s">
        <v>2434</v>
      </c>
      <c r="D1316" s="19" t="n">
        <v>3.496</v>
      </c>
      <c r="E1316" s="19" t="n">
        <v>4.1952</v>
      </c>
    </row>
    <row r="1317" customFormat="false" ht="11.25" hidden="false" customHeight="false" outlineLevel="0" collapsed="false">
      <c r="A1317" s="16" t="n">
        <v>1316</v>
      </c>
      <c r="B1317" s="25" t="s">
        <v>2435</v>
      </c>
      <c r="C1317" s="26" t="s">
        <v>2436</v>
      </c>
      <c r="D1317" s="19" t="n">
        <v>6.03177580701045</v>
      </c>
      <c r="E1317" s="19" t="n">
        <v>7.23813096841254</v>
      </c>
    </row>
    <row r="1318" customFormat="false" ht="11.25" hidden="false" customHeight="false" outlineLevel="0" collapsed="false">
      <c r="A1318" s="16" t="n">
        <v>1317</v>
      </c>
      <c r="B1318" s="25" t="s">
        <v>2437</v>
      </c>
      <c r="C1318" s="26" t="s">
        <v>2438</v>
      </c>
      <c r="D1318" s="19" t="n">
        <v>7.97599868849343</v>
      </c>
      <c r="E1318" s="19" t="n">
        <v>9.57119842619212</v>
      </c>
    </row>
    <row r="1319" customFormat="false" ht="11.25" hidden="false" customHeight="false" outlineLevel="0" collapsed="false">
      <c r="A1319" s="16" t="n">
        <v>1318</v>
      </c>
      <c r="B1319" s="25" t="s">
        <v>2439</v>
      </c>
      <c r="C1319" s="26" t="s">
        <v>2440</v>
      </c>
      <c r="D1319" s="19" t="n">
        <v>5.796</v>
      </c>
      <c r="E1319" s="19" t="n">
        <v>6.9552</v>
      </c>
    </row>
    <row r="1320" customFormat="false" ht="11.25" hidden="false" customHeight="false" outlineLevel="0" collapsed="false">
      <c r="A1320" s="16" t="n">
        <v>1319</v>
      </c>
      <c r="B1320" s="25" t="s">
        <v>2441</v>
      </c>
      <c r="C1320" s="26" t="s">
        <v>2442</v>
      </c>
      <c r="D1320" s="19" t="n">
        <v>8.86612482700371</v>
      </c>
      <c r="E1320" s="19" t="n">
        <v>10.6393497924045</v>
      </c>
    </row>
    <row r="1321" customFormat="false" ht="11.25" hidden="false" customHeight="false" outlineLevel="0" collapsed="false">
      <c r="A1321" s="16" t="n">
        <v>1320</v>
      </c>
      <c r="B1321" s="25" t="s">
        <v>2443</v>
      </c>
      <c r="C1321" s="26" t="s">
        <v>2444</v>
      </c>
      <c r="D1321" s="19" t="n">
        <v>13.6212723564139</v>
      </c>
      <c r="E1321" s="19" t="n">
        <v>16.3455268276967</v>
      </c>
    </row>
    <row r="1322" customFormat="false" ht="11.25" hidden="false" customHeight="false" outlineLevel="0" collapsed="false">
      <c r="A1322" s="16" t="n">
        <v>1321</v>
      </c>
      <c r="B1322" s="25" t="s">
        <v>2445</v>
      </c>
      <c r="C1322" s="26" t="s">
        <v>2446</v>
      </c>
      <c r="D1322" s="19" t="n">
        <v>17.2286256545871</v>
      </c>
      <c r="E1322" s="19" t="n">
        <v>20.6743507855046</v>
      </c>
    </row>
    <row r="1323" customFormat="false" ht="11.25" hidden="false" customHeight="false" outlineLevel="0" collapsed="false">
      <c r="A1323" s="16" t="n">
        <v>1322</v>
      </c>
      <c r="B1323" s="25" t="s">
        <v>2447</v>
      </c>
      <c r="C1323" s="26" t="s">
        <v>2448</v>
      </c>
      <c r="D1323" s="19" t="n">
        <v>24.2910738325042</v>
      </c>
      <c r="E1323" s="19" t="n">
        <v>29.1492885990051</v>
      </c>
    </row>
    <row r="1324" customFormat="false" ht="11.25" hidden="false" customHeight="false" outlineLevel="0" collapsed="false">
      <c r="A1324" s="16" t="n">
        <v>1323</v>
      </c>
      <c r="B1324" s="25" t="s">
        <v>2449</v>
      </c>
      <c r="C1324" s="26" t="s">
        <v>2450</v>
      </c>
      <c r="D1324" s="19" t="n">
        <v>31.3535220104213</v>
      </c>
      <c r="E1324" s="19" t="n">
        <v>37.6242264125056</v>
      </c>
    </row>
    <row r="1325" customFormat="false" ht="11.25" hidden="false" customHeight="false" outlineLevel="0" collapsed="false">
      <c r="A1325" s="16" t="n">
        <v>1324</v>
      </c>
      <c r="B1325" s="25" t="s">
        <v>2451</v>
      </c>
      <c r="C1325" s="26" t="s">
        <v>2452</v>
      </c>
      <c r="D1325" s="19" t="n">
        <v>74.4426544259387</v>
      </c>
      <c r="E1325" s="19" t="n">
        <v>89.3311853111265</v>
      </c>
    </row>
    <row r="1326" customFormat="false" ht="11.25" hidden="false" customHeight="false" outlineLevel="0" collapsed="false">
      <c r="A1326" s="16" t="n">
        <v>1325</v>
      </c>
      <c r="B1326" s="25" t="s">
        <v>2453</v>
      </c>
      <c r="C1326" s="26" t="s">
        <v>2454</v>
      </c>
      <c r="D1326" s="19" t="n">
        <v>89.3405550599528</v>
      </c>
      <c r="E1326" s="19" t="n">
        <v>107.208666071943</v>
      </c>
    </row>
    <row r="1327" customFormat="false" ht="11.25" hidden="false" customHeight="false" outlineLevel="0" collapsed="false">
      <c r="A1327" s="16" t="n">
        <v>1326</v>
      </c>
      <c r="B1327" s="25" t="s">
        <v>2455</v>
      </c>
      <c r="C1327" s="26" t="s">
        <v>2456</v>
      </c>
      <c r="D1327" s="19" t="n">
        <v>193.567298567887</v>
      </c>
      <c r="E1327" s="19" t="n">
        <v>232.280758281464</v>
      </c>
    </row>
    <row r="1328" customFormat="false" ht="11.25" hidden="false" customHeight="false" outlineLevel="0" collapsed="false">
      <c r="A1328" s="16" t="n">
        <v>1327</v>
      </c>
      <c r="B1328" s="25" t="s">
        <v>1776</v>
      </c>
      <c r="C1328" s="26" t="s">
        <v>2457</v>
      </c>
      <c r="D1328" s="19" t="n">
        <v>16.9241088177284</v>
      </c>
      <c r="E1328" s="19" t="n">
        <v>20.308930581274</v>
      </c>
    </row>
    <row r="1329" customFormat="false" ht="11.25" hidden="false" customHeight="false" outlineLevel="0" collapsed="false">
      <c r="A1329" s="16" t="n">
        <v>1328</v>
      </c>
      <c r="B1329" s="25" t="s">
        <v>1778</v>
      </c>
      <c r="C1329" s="26" t="s">
        <v>2458</v>
      </c>
      <c r="D1329" s="19" t="n">
        <v>25.2514730872127</v>
      </c>
      <c r="E1329" s="19" t="n">
        <v>30.3017677046552</v>
      </c>
    </row>
    <row r="1330" customFormat="false" ht="11.25" hidden="false" customHeight="false" outlineLevel="0" collapsed="false">
      <c r="A1330" s="16" t="n">
        <v>1329</v>
      </c>
      <c r="B1330" s="25" t="s">
        <v>2096</v>
      </c>
      <c r="C1330" s="26" t="s">
        <v>2459</v>
      </c>
      <c r="D1330" s="19" t="n">
        <v>34.8788900063633</v>
      </c>
      <c r="E1330" s="19" t="n">
        <v>41.854668007636</v>
      </c>
    </row>
    <row r="1331" customFormat="false" ht="11.25" hidden="false" customHeight="false" outlineLevel="0" collapsed="false">
      <c r="A1331" s="16" t="n">
        <v>1330</v>
      </c>
      <c r="B1331" s="25" t="s">
        <v>2460</v>
      </c>
      <c r="C1331" s="26" t="s">
        <v>2461</v>
      </c>
      <c r="D1331" s="19" t="n">
        <v>47.633460596333</v>
      </c>
      <c r="E1331" s="19" t="n">
        <v>57.1601527155996</v>
      </c>
    </row>
    <row r="1332" customFormat="false" ht="11.25" hidden="false" customHeight="false" outlineLevel="0" collapsed="false">
      <c r="A1332" s="16" t="n">
        <v>1331</v>
      </c>
      <c r="B1332" s="25" t="s">
        <v>2462</v>
      </c>
      <c r="C1332" s="26" t="s">
        <v>2463</v>
      </c>
      <c r="D1332" s="19" t="n">
        <v>53.6183876592113</v>
      </c>
      <c r="E1332" s="19" t="n">
        <v>64.3420651910536</v>
      </c>
    </row>
    <row r="1333" customFormat="false" ht="11.25" hidden="false" customHeight="false" outlineLevel="0" collapsed="false">
      <c r="A1333" s="16" t="n">
        <v>1332</v>
      </c>
      <c r="B1333" s="25" t="s">
        <v>2464</v>
      </c>
      <c r="C1333" s="26" t="s">
        <v>2465</v>
      </c>
      <c r="D1333" s="19" t="n">
        <v>65.4945442967038</v>
      </c>
      <c r="E1333" s="19" t="n">
        <v>78.5934531560445</v>
      </c>
    </row>
    <row r="1334" customFormat="false" ht="11.25" hidden="false" customHeight="false" outlineLevel="0" collapsed="false">
      <c r="A1334" s="16" t="n">
        <v>1333</v>
      </c>
      <c r="B1334" s="25" t="s">
        <v>2466</v>
      </c>
      <c r="C1334" s="26" t="s">
        <v>2467</v>
      </c>
      <c r="D1334" s="19" t="n">
        <v>19.4422288148298</v>
      </c>
      <c r="E1334" s="19" t="n">
        <v>23.3306745777958</v>
      </c>
    </row>
    <row r="1335" customFormat="false" ht="11.25" hidden="false" customHeight="false" outlineLevel="0" collapsed="false">
      <c r="A1335" s="16" t="n">
        <v>1334</v>
      </c>
      <c r="B1335" s="25" t="s">
        <v>2468</v>
      </c>
      <c r="C1335" s="26" t="s">
        <v>2469</v>
      </c>
      <c r="D1335" s="19" t="n">
        <v>72.8615093114796</v>
      </c>
      <c r="E1335" s="19" t="n">
        <v>87.4338111737756</v>
      </c>
    </row>
    <row r="1336" customFormat="false" ht="11.25" hidden="false" customHeight="false" outlineLevel="0" collapsed="false">
      <c r="A1336" s="16" t="n">
        <v>1335</v>
      </c>
      <c r="B1336" s="25" t="s">
        <v>1790</v>
      </c>
      <c r="C1336" s="26" t="s">
        <v>2470</v>
      </c>
      <c r="D1336" s="19" t="n">
        <v>5.41102994725986</v>
      </c>
      <c r="E1336" s="19" t="n">
        <v>6.49323593671183</v>
      </c>
    </row>
    <row r="1337" customFormat="false" ht="11.25" hidden="false" customHeight="false" outlineLevel="0" collapsed="false">
      <c r="A1337" s="16" t="n">
        <v>1336</v>
      </c>
      <c r="B1337" s="25" t="s">
        <v>1792</v>
      </c>
      <c r="C1337" s="26" t="s">
        <v>2471</v>
      </c>
      <c r="D1337" s="19" t="n">
        <v>8.10483273485676</v>
      </c>
      <c r="E1337" s="19" t="n">
        <v>9.72579928182811</v>
      </c>
    </row>
    <row r="1338" customFormat="false" ht="11.25" hidden="false" customHeight="false" outlineLevel="0" collapsed="false">
      <c r="A1338" s="16" t="n">
        <v>1337</v>
      </c>
      <c r="B1338" s="25" t="s">
        <v>2472</v>
      </c>
      <c r="C1338" s="26" t="s">
        <v>2473</v>
      </c>
      <c r="D1338" s="19" t="n">
        <v>10.7986355224537</v>
      </c>
      <c r="E1338" s="19" t="n">
        <v>12.9583626269444</v>
      </c>
    </row>
    <row r="1339" customFormat="false" ht="11.25" hidden="false" customHeight="false" outlineLevel="0" collapsed="false">
      <c r="A1339" s="16" t="n">
        <v>1338</v>
      </c>
      <c r="B1339" s="25" t="s">
        <v>2474</v>
      </c>
      <c r="C1339" s="26" t="s">
        <v>2475</v>
      </c>
      <c r="D1339" s="19" t="n">
        <v>16.353</v>
      </c>
      <c r="E1339" s="19" t="n">
        <v>19.6236</v>
      </c>
    </row>
    <row r="1340" customFormat="false" ht="11.25" hidden="false" customHeight="false" outlineLevel="0" collapsed="false">
      <c r="A1340" s="16" t="n">
        <v>1339</v>
      </c>
      <c r="B1340" s="25" t="s">
        <v>2125</v>
      </c>
      <c r="C1340" s="26" t="s">
        <v>2476</v>
      </c>
      <c r="D1340" s="19" t="n">
        <v>15.0501590524436</v>
      </c>
      <c r="E1340" s="19" t="n">
        <v>18.0601908629323</v>
      </c>
    </row>
    <row r="1341" customFormat="false" ht="11.25" hidden="false" customHeight="false" outlineLevel="0" collapsed="false">
      <c r="A1341" s="16" t="n">
        <v>1340</v>
      </c>
      <c r="B1341" s="25" t="s">
        <v>2126</v>
      </c>
      <c r="C1341" s="26" t="s">
        <v>2477</v>
      </c>
      <c r="D1341" s="19" t="n">
        <v>15.0501590524436</v>
      </c>
      <c r="E1341" s="19" t="n">
        <v>18.0601908629323</v>
      </c>
    </row>
    <row r="1342" customFormat="false" ht="11.25" hidden="false" customHeight="false" outlineLevel="0" collapsed="false">
      <c r="A1342" s="16" t="n">
        <v>1341</v>
      </c>
      <c r="B1342" s="25" t="s">
        <v>2127</v>
      </c>
      <c r="C1342" s="26" t="s">
        <v>2478</v>
      </c>
      <c r="D1342" s="19" t="n">
        <v>15.0501590524436</v>
      </c>
      <c r="E1342" s="19" t="n">
        <v>18.0601908629323</v>
      </c>
    </row>
    <row r="1343" customFormat="false" ht="11.25" hidden="false" customHeight="false" outlineLevel="0" collapsed="false">
      <c r="A1343" s="16" t="n">
        <v>1342</v>
      </c>
      <c r="B1343" s="25" t="s">
        <v>1798</v>
      </c>
      <c r="C1343" s="26" t="s">
        <v>2479</v>
      </c>
      <c r="D1343" s="19" t="n">
        <v>11.8175957073273</v>
      </c>
      <c r="E1343" s="19" t="n">
        <v>14.1811148487927</v>
      </c>
    </row>
    <row r="1344" customFormat="false" ht="11.25" hidden="false" customHeight="false" outlineLevel="0" collapsed="false">
      <c r="A1344" s="16" t="n">
        <v>1343</v>
      </c>
      <c r="B1344" s="25" t="s">
        <v>1800</v>
      </c>
      <c r="C1344" s="26" t="s">
        <v>2480</v>
      </c>
      <c r="D1344" s="19" t="n">
        <v>11.8175957073273</v>
      </c>
      <c r="E1344" s="19" t="n">
        <v>14.1811148487927</v>
      </c>
    </row>
    <row r="1345" customFormat="false" ht="11.25" hidden="false" customHeight="false" outlineLevel="0" collapsed="false">
      <c r="A1345" s="16" t="n">
        <v>1344</v>
      </c>
      <c r="B1345" s="25" t="s">
        <v>1802</v>
      </c>
      <c r="C1345" s="26" t="s">
        <v>2481</v>
      </c>
      <c r="D1345" s="19" t="n">
        <v>11.8175957073273</v>
      </c>
      <c r="E1345" s="19" t="n">
        <v>14.1811148487927</v>
      </c>
    </row>
    <row r="1346" customFormat="false" ht="11.25" hidden="false" customHeight="false" outlineLevel="0" collapsed="false">
      <c r="A1346" s="16" t="n">
        <v>1345</v>
      </c>
      <c r="B1346" s="25" t="s">
        <v>1804</v>
      </c>
      <c r="C1346" s="26" t="s">
        <v>2482</v>
      </c>
      <c r="D1346" s="19" t="n">
        <v>14.697</v>
      </c>
      <c r="E1346" s="19" t="n">
        <v>17.6364</v>
      </c>
    </row>
    <row r="1347" customFormat="false" ht="11.25" hidden="false" customHeight="false" outlineLevel="0" collapsed="false">
      <c r="A1347" s="16" t="n">
        <v>1346</v>
      </c>
      <c r="B1347" s="25" t="s">
        <v>1782</v>
      </c>
      <c r="C1347" s="26" t="s">
        <v>1783</v>
      </c>
      <c r="D1347" s="19" t="n">
        <v>7.81202808403101</v>
      </c>
      <c r="E1347" s="19" t="n">
        <v>9.37443370083721</v>
      </c>
    </row>
    <row r="1348" customFormat="false" ht="11.25" hidden="false" customHeight="false" outlineLevel="0" collapsed="false">
      <c r="A1348" s="16" t="n">
        <v>1347</v>
      </c>
      <c r="B1348" s="25" t="s">
        <v>1784</v>
      </c>
      <c r="C1348" s="26" t="s">
        <v>1785</v>
      </c>
      <c r="D1348" s="19" t="n">
        <v>9.81481189567914</v>
      </c>
      <c r="E1348" s="19" t="n">
        <v>11.777774274815</v>
      </c>
    </row>
    <row r="1349" customFormat="false" ht="11.25" hidden="false" customHeight="false" outlineLevel="0" collapsed="false">
      <c r="A1349" s="16" t="n">
        <v>1348</v>
      </c>
      <c r="B1349" s="25" t="s">
        <v>1786</v>
      </c>
      <c r="C1349" s="26" t="s">
        <v>1787</v>
      </c>
      <c r="D1349" s="19" t="n">
        <v>11.0445914291473</v>
      </c>
      <c r="E1349" s="19" t="n">
        <v>13.2535097149768</v>
      </c>
    </row>
    <row r="1350" customFormat="false" ht="11.25" hidden="false" customHeight="false" outlineLevel="0" collapsed="false">
      <c r="A1350" s="16" t="n">
        <v>1349</v>
      </c>
      <c r="B1350" s="25" t="s">
        <v>1788</v>
      </c>
      <c r="C1350" s="26" t="s">
        <v>1789</v>
      </c>
      <c r="D1350" s="19" t="n">
        <v>13.5158626821166</v>
      </c>
      <c r="E1350" s="19" t="n">
        <v>16.2190352185399</v>
      </c>
    </row>
    <row r="1351" customFormat="false" ht="11.25" hidden="false" customHeight="false" outlineLevel="0" collapsed="false">
      <c r="A1351" s="16" t="n">
        <v>1350</v>
      </c>
      <c r="B1351" s="25" t="s">
        <v>1986</v>
      </c>
      <c r="C1351" s="26" t="s">
        <v>2483</v>
      </c>
      <c r="D1351" s="19" t="n">
        <v>19.6061994192922</v>
      </c>
      <c r="E1351" s="19" t="n">
        <v>23.5274393031507</v>
      </c>
    </row>
    <row r="1352" customFormat="false" ht="11.25" hidden="false" customHeight="false" outlineLevel="0" collapsed="false">
      <c r="A1352" s="16" t="n">
        <v>1351</v>
      </c>
      <c r="B1352" s="25" t="s">
        <v>1988</v>
      </c>
      <c r="C1352" s="26" t="s">
        <v>2484</v>
      </c>
      <c r="D1352" s="19" t="n">
        <v>28.2029439675362</v>
      </c>
      <c r="E1352" s="19" t="n">
        <v>33.8435327610435</v>
      </c>
    </row>
    <row r="1353" customFormat="false" ht="11.25" hidden="false" customHeight="false" outlineLevel="0" collapsed="false">
      <c r="A1353" s="16" t="n">
        <v>1352</v>
      </c>
      <c r="B1353" s="25" t="s">
        <v>1824</v>
      </c>
      <c r="C1353" s="26" t="s">
        <v>2485</v>
      </c>
      <c r="D1353" s="19" t="n">
        <v>8.52647143204584</v>
      </c>
      <c r="E1353" s="19" t="n">
        <v>10.231765718455</v>
      </c>
    </row>
    <row r="1354" customFormat="false" ht="11.25" hidden="false" customHeight="false" outlineLevel="0" collapsed="false">
      <c r="A1354" s="16" t="n">
        <v>1353</v>
      </c>
      <c r="B1354" s="25" t="s">
        <v>1806</v>
      </c>
      <c r="C1354" s="26" t="s">
        <v>1807</v>
      </c>
      <c r="D1354" s="19" t="n">
        <v>5.98</v>
      </c>
      <c r="E1354" s="19" t="n">
        <v>7.176</v>
      </c>
    </row>
    <row r="1355" customFormat="false" ht="11.25" hidden="false" customHeight="false" outlineLevel="0" collapsed="false">
      <c r="A1355" s="16" t="n">
        <v>1354</v>
      </c>
      <c r="B1355" s="25" t="s">
        <v>1808</v>
      </c>
      <c r="C1355" s="26" t="s">
        <v>1809</v>
      </c>
      <c r="D1355" s="19" t="n">
        <v>8.51</v>
      </c>
      <c r="E1355" s="19" t="n">
        <v>10.212</v>
      </c>
    </row>
    <row r="1356" customFormat="false" ht="11.25" hidden="false" customHeight="false" outlineLevel="0" collapsed="false">
      <c r="A1356" s="16" t="n">
        <v>1355</v>
      </c>
      <c r="B1356" s="25" t="s">
        <v>1810</v>
      </c>
      <c r="C1356" s="26" t="s">
        <v>1811</v>
      </c>
      <c r="D1356" s="19" t="n">
        <v>13</v>
      </c>
      <c r="E1356" s="19" t="n">
        <v>15.6</v>
      </c>
    </row>
    <row r="1357" customFormat="false" ht="11.25" hidden="false" customHeight="false" outlineLevel="0" collapsed="false">
      <c r="A1357" s="16" t="n">
        <v>1356</v>
      </c>
      <c r="B1357" s="25" t="s">
        <v>1812</v>
      </c>
      <c r="C1357" s="26" t="s">
        <v>1813</v>
      </c>
      <c r="D1357" s="19" t="n">
        <v>16.284</v>
      </c>
      <c r="E1357" s="19" t="n">
        <v>19.5408</v>
      </c>
    </row>
    <row r="1358" customFormat="false" ht="11.25" hidden="false" customHeight="false" outlineLevel="0" collapsed="false">
      <c r="A1358" s="16" t="n">
        <v>1357</v>
      </c>
      <c r="B1358" s="25" t="s">
        <v>2012</v>
      </c>
      <c r="C1358" s="26" t="s">
        <v>2013</v>
      </c>
      <c r="D1358" s="19" t="n">
        <v>21.9369244398652</v>
      </c>
      <c r="E1358" s="19" t="n">
        <v>26.3243093278382</v>
      </c>
    </row>
    <row r="1359" customFormat="false" ht="11.25" hidden="false" customHeight="false" outlineLevel="0" collapsed="false">
      <c r="A1359" s="16" t="n">
        <v>1358</v>
      </c>
      <c r="B1359" s="25" t="s">
        <v>2014</v>
      </c>
      <c r="C1359" s="26" t="s">
        <v>2015</v>
      </c>
      <c r="D1359" s="19" t="n">
        <v>32.0328288003371</v>
      </c>
      <c r="E1359" s="19" t="n">
        <v>38.4393945604045</v>
      </c>
    </row>
    <row r="1360" customFormat="false" ht="11.25" hidden="false" customHeight="false" outlineLevel="0" collapsed="false">
      <c r="A1360" s="16" t="n">
        <v>1359</v>
      </c>
      <c r="B1360" s="25" t="s">
        <v>1814</v>
      </c>
      <c r="C1360" s="26" t="s">
        <v>1815</v>
      </c>
      <c r="D1360" s="19" t="n">
        <v>4.75514752941018</v>
      </c>
      <c r="E1360" s="19" t="n">
        <v>5.70617703529222</v>
      </c>
    </row>
    <row r="1361" customFormat="false" ht="11.25" hidden="false" customHeight="false" outlineLevel="0" collapsed="false">
      <c r="A1361" s="16" t="n">
        <v>1360</v>
      </c>
      <c r="B1361" s="25" t="s">
        <v>1816</v>
      </c>
      <c r="C1361" s="26" t="s">
        <v>1817</v>
      </c>
      <c r="D1361" s="19" t="n">
        <v>6.76964352709134</v>
      </c>
      <c r="E1361" s="19" t="n">
        <v>8.12357223250961</v>
      </c>
    </row>
    <row r="1362" customFormat="false" ht="11.25" hidden="false" customHeight="false" outlineLevel="0" collapsed="false">
      <c r="A1362" s="16" t="n">
        <v>1361</v>
      </c>
      <c r="B1362" s="25" t="s">
        <v>1818</v>
      </c>
      <c r="C1362" s="26" t="s">
        <v>1819</v>
      </c>
      <c r="D1362" s="19" t="n">
        <v>8.60845673427705</v>
      </c>
      <c r="E1362" s="19" t="n">
        <v>10.3301480811325</v>
      </c>
    </row>
    <row r="1363" customFormat="false" ht="11.25" hidden="false" customHeight="false" outlineLevel="0" collapsed="false">
      <c r="A1363" s="16" t="n">
        <v>1362</v>
      </c>
      <c r="B1363" s="25" t="s">
        <v>1820</v>
      </c>
      <c r="C1363" s="26" t="s">
        <v>1821</v>
      </c>
      <c r="D1363" s="19" t="n">
        <v>12.3329318927806</v>
      </c>
      <c r="E1363" s="19" t="n">
        <v>14.7995182713367</v>
      </c>
    </row>
    <row r="1364" customFormat="false" ht="11.25" hidden="false" customHeight="false" outlineLevel="0" collapsed="false">
      <c r="A1364" s="16" t="n">
        <v>1363</v>
      </c>
      <c r="B1364" s="25" t="s">
        <v>2016</v>
      </c>
      <c r="C1364" s="26" t="s">
        <v>2017</v>
      </c>
      <c r="D1364" s="19" t="n">
        <v>21.9369244398652</v>
      </c>
      <c r="E1364" s="19" t="n">
        <v>26.3243093278382</v>
      </c>
    </row>
    <row r="1365" customFormat="false" ht="11.25" hidden="false" customHeight="false" outlineLevel="0" collapsed="false">
      <c r="A1365" s="16" t="n">
        <v>1364</v>
      </c>
      <c r="B1365" s="25" t="s">
        <v>2018</v>
      </c>
      <c r="C1365" s="26" t="s">
        <v>2019</v>
      </c>
      <c r="D1365" s="19" t="n">
        <v>32.0328288003371</v>
      </c>
      <c r="E1365" s="19" t="n">
        <v>38.4393945604045</v>
      </c>
    </row>
    <row r="1366" customFormat="false" ht="11.25" hidden="false" customHeight="false" outlineLevel="0" collapsed="false">
      <c r="A1366" s="16" t="n">
        <v>1365</v>
      </c>
      <c r="B1366" s="25" t="s">
        <v>2486</v>
      </c>
      <c r="C1366" s="26" t="s">
        <v>2487</v>
      </c>
      <c r="D1366" s="19" t="n">
        <v>793.924</v>
      </c>
      <c r="E1366" s="19" t="n">
        <v>952.7088</v>
      </c>
    </row>
    <row r="1367" customFormat="false" ht="11.25" hidden="false" customHeight="false" outlineLevel="0" collapsed="false">
      <c r="A1367" s="16" t="n">
        <v>1366</v>
      </c>
      <c r="B1367" s="25" t="s">
        <v>2488</v>
      </c>
      <c r="C1367" s="26" t="s">
        <v>2489</v>
      </c>
      <c r="D1367" s="19" t="n">
        <v>868.842666840066</v>
      </c>
      <c r="E1367" s="19" t="n">
        <v>1042.61120020808</v>
      </c>
    </row>
    <row r="1368" customFormat="false" ht="11.25" hidden="false" customHeight="false" outlineLevel="0" collapsed="false">
      <c r="A1368" s="16" t="n">
        <v>1367</v>
      </c>
      <c r="B1368" s="25" t="s">
        <v>2490</v>
      </c>
      <c r="C1368" s="26" t="s">
        <v>2491</v>
      </c>
      <c r="D1368" s="19" t="n">
        <v>1131.25332836779</v>
      </c>
      <c r="E1368" s="19" t="n">
        <v>1357.50399404135</v>
      </c>
    </row>
    <row r="1369" customFormat="false" ht="11.25" hidden="false" customHeight="false" outlineLevel="0" collapsed="false">
      <c r="A1369" s="16" t="n">
        <v>1368</v>
      </c>
      <c r="B1369" s="25" t="s">
        <v>2492</v>
      </c>
      <c r="C1369" s="26" t="s">
        <v>2493</v>
      </c>
      <c r="D1369" s="19" t="n">
        <v>1714.83917525707</v>
      </c>
      <c r="E1369" s="19" t="n">
        <v>2057.80701030848</v>
      </c>
    </row>
    <row r="1370" customFormat="false" ht="11.25" hidden="false" customHeight="false" outlineLevel="0" collapsed="false">
      <c r="A1370" s="16" t="n">
        <v>1369</v>
      </c>
      <c r="B1370" s="25" t="s">
        <v>2494</v>
      </c>
      <c r="C1370" s="26" t="s">
        <v>2495</v>
      </c>
      <c r="D1370" s="19" t="n">
        <v>3076.674568125</v>
      </c>
      <c r="E1370" s="19" t="n">
        <v>3692.00948175</v>
      </c>
    </row>
    <row r="1371" customFormat="false" ht="11.25" hidden="false" customHeight="false" outlineLevel="0" collapsed="false">
      <c r="A1371" s="16" t="n">
        <v>1370</v>
      </c>
      <c r="B1371" s="25" t="s">
        <v>2496</v>
      </c>
      <c r="C1371" s="26" t="s">
        <v>2497</v>
      </c>
      <c r="D1371" s="19" t="n">
        <v>4738.0732846236</v>
      </c>
      <c r="E1371" s="19" t="n">
        <v>5685.68794154832</v>
      </c>
    </row>
    <row r="1372" customFormat="false" ht="11.25" hidden="false" customHeight="false" outlineLevel="0" collapsed="false">
      <c r="A1372" s="16" t="n">
        <v>1371</v>
      </c>
      <c r="B1372" s="25" t="s">
        <v>2498</v>
      </c>
      <c r="C1372" s="26" t="s">
        <v>2499</v>
      </c>
      <c r="D1372" s="19" t="n">
        <v>844.6</v>
      </c>
      <c r="E1372" s="19" t="n">
        <v>1013.52</v>
      </c>
    </row>
    <row r="1373" customFormat="false" ht="11.25" hidden="false" customHeight="false" outlineLevel="0" collapsed="false">
      <c r="A1373" s="16" t="n">
        <v>1372</v>
      </c>
      <c r="B1373" s="25" t="s">
        <v>2500</v>
      </c>
      <c r="C1373" s="26" t="s">
        <v>2501</v>
      </c>
      <c r="D1373" s="19" t="n">
        <v>2493.07444375</v>
      </c>
      <c r="E1373" s="19" t="n">
        <v>2991.6893325</v>
      </c>
    </row>
    <row r="1374" customFormat="false" ht="11.25" hidden="false" customHeight="false" outlineLevel="0" collapsed="false">
      <c r="A1374" s="16" t="n">
        <v>1373</v>
      </c>
      <c r="B1374" s="25" t="s">
        <v>2502</v>
      </c>
      <c r="C1374" s="26" t="s">
        <v>2503</v>
      </c>
      <c r="D1374" s="19" t="n">
        <v>3070.30575625</v>
      </c>
      <c r="E1374" s="19" t="n">
        <v>3684.3669075</v>
      </c>
    </row>
    <row r="1375" customFormat="false" ht="11.25" hidden="false" customHeight="false" outlineLevel="0" collapsed="false">
      <c r="A1375" s="16" t="n">
        <v>1374</v>
      </c>
      <c r="B1375" s="25" t="s">
        <v>2504</v>
      </c>
      <c r="C1375" s="26" t="s">
        <v>2505</v>
      </c>
      <c r="D1375" s="19" t="n">
        <v>5280.9142875</v>
      </c>
      <c r="E1375" s="19" t="n">
        <v>6337.097145</v>
      </c>
    </row>
    <row r="1376" customFormat="false" ht="11.25" hidden="false" customHeight="false" outlineLevel="0" collapsed="false">
      <c r="A1376" s="16" t="n">
        <v>1375</v>
      </c>
      <c r="B1376" s="25" t="s">
        <v>2506</v>
      </c>
      <c r="C1376" s="26" t="s">
        <v>2507</v>
      </c>
      <c r="D1376" s="19" t="n">
        <v>23.7640254610179</v>
      </c>
      <c r="E1376" s="19" t="n">
        <v>28.5168305532214</v>
      </c>
    </row>
    <row r="1377" customFormat="false" ht="11.25" hidden="false" customHeight="false" outlineLevel="0" collapsed="false">
      <c r="A1377" s="16" t="n">
        <v>1376</v>
      </c>
      <c r="B1377" s="25" t="s">
        <v>2508</v>
      </c>
      <c r="C1377" s="26" t="s">
        <v>2509</v>
      </c>
      <c r="D1377" s="19" t="n">
        <v>23.7640254610179</v>
      </c>
      <c r="E1377" s="19" t="n">
        <v>28.5168305532214</v>
      </c>
    </row>
    <row r="1378" customFormat="false" ht="11.25" hidden="false" customHeight="false" outlineLevel="0" collapsed="false">
      <c r="A1378" s="16" t="n">
        <v>1377</v>
      </c>
      <c r="B1378" s="32" t="s">
        <v>2510</v>
      </c>
      <c r="C1378" s="26" t="s">
        <v>2511</v>
      </c>
      <c r="D1378" s="19" t="n">
        <v>437.343932503375</v>
      </c>
      <c r="E1378" s="19" t="n">
        <v>524.81271900405</v>
      </c>
    </row>
    <row r="1379" customFormat="false" ht="11.25" hidden="false" customHeight="false" outlineLevel="0" collapsed="false">
      <c r="A1379" s="16" t="n">
        <v>1378</v>
      </c>
      <c r="B1379" s="25" t="s">
        <v>2512</v>
      </c>
      <c r="C1379" s="26" t="s">
        <v>2513</v>
      </c>
      <c r="D1379" s="19" t="n">
        <v>507.06542898942</v>
      </c>
      <c r="E1379" s="19" t="n">
        <v>608.478514787304</v>
      </c>
    </row>
    <row r="1380" customFormat="false" ht="11.25" hidden="false" customHeight="false" outlineLevel="0" collapsed="false">
      <c r="A1380" s="16" t="n">
        <v>1379</v>
      </c>
      <c r="B1380" s="25" t="s">
        <v>2514</v>
      </c>
      <c r="C1380" s="26" t="s">
        <v>2515</v>
      </c>
      <c r="D1380" s="19" t="n">
        <v>645.240758389038</v>
      </c>
      <c r="E1380" s="19" t="n">
        <v>774.288910066845</v>
      </c>
    </row>
    <row r="1381" customFormat="false" ht="11.25" hidden="false" customHeight="false" outlineLevel="0" collapsed="false">
      <c r="A1381" s="16" t="n">
        <v>1380</v>
      </c>
      <c r="B1381" s="25" t="s">
        <v>2516</v>
      </c>
      <c r="C1381" s="26" t="s">
        <v>2517</v>
      </c>
      <c r="D1381" s="19" t="n">
        <v>797.360387085864</v>
      </c>
      <c r="E1381" s="19" t="n">
        <v>956.832464503036</v>
      </c>
    </row>
    <row r="1382" customFormat="false" ht="11.25" hidden="false" customHeight="false" outlineLevel="0" collapsed="false">
      <c r="A1382" s="16" t="n">
        <v>1381</v>
      </c>
      <c r="B1382" s="25" t="s">
        <v>2518</v>
      </c>
      <c r="C1382" s="26" t="s">
        <v>2519</v>
      </c>
      <c r="D1382" s="19" t="n">
        <v>853.1375842747</v>
      </c>
      <c r="E1382" s="19" t="n">
        <v>1023.76510112964</v>
      </c>
    </row>
    <row r="1383" customFormat="false" ht="11.25" hidden="false" customHeight="false" outlineLevel="0" collapsed="false">
      <c r="A1383" s="16" t="n">
        <v>1382</v>
      </c>
      <c r="B1383" s="25" t="s">
        <v>2474</v>
      </c>
      <c r="C1383" s="26" t="s">
        <v>1799</v>
      </c>
      <c r="D1383" s="19" t="n">
        <v>16.353</v>
      </c>
      <c r="E1383" s="19" t="n">
        <v>19.6236</v>
      </c>
    </row>
    <row r="1384" customFormat="false" ht="11.25" hidden="false" customHeight="false" outlineLevel="0" collapsed="false">
      <c r="A1384" s="16" t="n">
        <v>1383</v>
      </c>
      <c r="B1384" s="25" t="s">
        <v>2125</v>
      </c>
      <c r="C1384" s="26" t="s">
        <v>1801</v>
      </c>
      <c r="D1384" s="19" t="n">
        <v>15.0501590524436</v>
      </c>
      <c r="E1384" s="19" t="n">
        <v>18.0601908629323</v>
      </c>
    </row>
    <row r="1385" customFormat="false" ht="11.25" hidden="false" customHeight="false" outlineLevel="0" collapsed="false">
      <c r="A1385" s="16" t="n">
        <v>1384</v>
      </c>
      <c r="B1385" s="25" t="s">
        <v>2126</v>
      </c>
      <c r="C1385" s="26" t="s">
        <v>1803</v>
      </c>
      <c r="D1385" s="19" t="n">
        <v>15.0501590524436</v>
      </c>
      <c r="E1385" s="19" t="n">
        <v>18.0601908629323</v>
      </c>
    </row>
    <row r="1386" customFormat="false" ht="11.25" hidden="false" customHeight="false" outlineLevel="0" collapsed="false">
      <c r="A1386" s="16" t="n">
        <v>1385</v>
      </c>
      <c r="B1386" s="25" t="s">
        <v>2127</v>
      </c>
      <c r="C1386" s="26" t="s">
        <v>1805</v>
      </c>
      <c r="D1386" s="19" t="n">
        <v>15.0501590524436</v>
      </c>
      <c r="E1386" s="19" t="n">
        <v>18.0601908629323</v>
      </c>
    </row>
    <row r="1387" customFormat="false" ht="11.25" hidden="false" customHeight="false" outlineLevel="0" collapsed="false">
      <c r="A1387" s="16" t="n">
        <v>1386</v>
      </c>
      <c r="B1387" s="25" t="s">
        <v>1824</v>
      </c>
      <c r="C1387" s="26" t="s">
        <v>2485</v>
      </c>
      <c r="D1387" s="19" t="n">
        <v>8.52647143204584</v>
      </c>
      <c r="E1387" s="19" t="n">
        <v>10.231765718455</v>
      </c>
    </row>
    <row r="1388" customFormat="false" ht="11.25" hidden="false" customHeight="false" outlineLevel="0" collapsed="false">
      <c r="A1388" s="16" t="n">
        <v>1387</v>
      </c>
      <c r="B1388" s="25" t="s">
        <v>2520</v>
      </c>
      <c r="C1388" s="26" t="s">
        <v>2521</v>
      </c>
      <c r="D1388" s="19" t="n">
        <v>16.9241088177284</v>
      </c>
      <c r="E1388" s="19" t="n">
        <v>20.308930581274</v>
      </c>
    </row>
    <row r="1389" customFormat="false" ht="11.25" hidden="false" customHeight="false" outlineLevel="0" collapsed="false">
      <c r="A1389" s="16" t="n">
        <v>1388</v>
      </c>
      <c r="B1389" s="25" t="s">
        <v>2522</v>
      </c>
      <c r="C1389" s="26" t="s">
        <v>2523</v>
      </c>
      <c r="D1389" s="19" t="n">
        <v>25.2514730872127</v>
      </c>
      <c r="E1389" s="19" t="n">
        <v>30.3017677046552</v>
      </c>
    </row>
    <row r="1390" customFormat="false" ht="11.25" hidden="false" customHeight="false" outlineLevel="0" collapsed="false">
      <c r="A1390" s="16" t="n">
        <v>1389</v>
      </c>
      <c r="B1390" s="25" t="s">
        <v>2524</v>
      </c>
      <c r="C1390" s="26" t="s">
        <v>2525</v>
      </c>
      <c r="D1390" s="19" t="n">
        <v>34.8788900063633</v>
      </c>
      <c r="E1390" s="19" t="n">
        <v>41.854668007636</v>
      </c>
    </row>
    <row r="1391" customFormat="false" ht="11.25" hidden="false" customHeight="false" outlineLevel="0" collapsed="false">
      <c r="A1391" s="16" t="n">
        <v>1390</v>
      </c>
      <c r="B1391" s="25" t="s">
        <v>2526</v>
      </c>
      <c r="C1391" s="26" t="s">
        <v>2527</v>
      </c>
      <c r="D1391" s="19" t="n">
        <v>22.0071975560634</v>
      </c>
      <c r="E1391" s="19" t="n">
        <v>26.408637067276</v>
      </c>
    </row>
    <row r="1392" customFormat="false" ht="11.25" hidden="false" customHeight="false" outlineLevel="0" collapsed="false">
      <c r="A1392" s="16" t="n">
        <v>1391</v>
      </c>
      <c r="B1392" s="25" t="s">
        <v>2528</v>
      </c>
      <c r="C1392" s="26" t="s">
        <v>2529</v>
      </c>
      <c r="D1392" s="19" t="n">
        <v>36.9753713062757</v>
      </c>
      <c r="E1392" s="19" t="n">
        <v>44.3704455675309</v>
      </c>
    </row>
    <row r="1393" customFormat="false" ht="11.25" hidden="false" customHeight="false" outlineLevel="0" collapsed="false">
      <c r="A1393" s="16" t="n">
        <v>1392</v>
      </c>
      <c r="B1393" s="25" t="s">
        <v>2530</v>
      </c>
      <c r="C1393" s="26" t="s">
        <v>2531</v>
      </c>
      <c r="D1393" s="19" t="n">
        <v>76.6913941442805</v>
      </c>
      <c r="E1393" s="19" t="n">
        <v>92.0296729731365</v>
      </c>
    </row>
    <row r="1394" customFormat="false" ht="11.25" hidden="false" customHeight="false" outlineLevel="0" collapsed="false">
      <c r="A1394" s="16" t="n">
        <v>1393</v>
      </c>
      <c r="B1394" s="25" t="s">
        <v>2352</v>
      </c>
      <c r="C1394" s="26" t="s">
        <v>2532</v>
      </c>
      <c r="D1394" s="19" t="n">
        <v>8.579</v>
      </c>
      <c r="E1394" s="19" t="n">
        <v>10.2948</v>
      </c>
    </row>
    <row r="1395" customFormat="false" ht="11.25" hidden="false" customHeight="false" outlineLevel="0" collapsed="false">
      <c r="A1395" s="16" t="n">
        <v>1394</v>
      </c>
      <c r="B1395" s="25" t="s">
        <v>2533</v>
      </c>
      <c r="C1395" s="26" t="s">
        <v>2534</v>
      </c>
      <c r="D1395" s="19" t="n">
        <v>11.7941713352612</v>
      </c>
      <c r="E1395" s="19" t="n">
        <v>14.1530056023135</v>
      </c>
    </row>
    <row r="1396" customFormat="false" ht="11.25" hidden="false" customHeight="false" outlineLevel="0" collapsed="false">
      <c r="A1396" s="16" t="n">
        <v>1395</v>
      </c>
      <c r="B1396" s="25" t="s">
        <v>2535</v>
      </c>
      <c r="C1396" s="26" t="s">
        <v>2536</v>
      </c>
      <c r="D1396" s="19" t="n">
        <v>19.1962729081362</v>
      </c>
      <c r="E1396" s="19" t="n">
        <v>23.0355274897634</v>
      </c>
    </row>
    <row r="1397" customFormat="false" ht="11.25" hidden="false" customHeight="false" outlineLevel="0" collapsed="false">
      <c r="A1397" s="16" t="n">
        <v>1396</v>
      </c>
      <c r="B1397" s="25" t="s">
        <v>2537</v>
      </c>
      <c r="C1397" s="26" t="s">
        <v>2538</v>
      </c>
      <c r="D1397" s="19" t="n">
        <v>23.6351914146545</v>
      </c>
      <c r="E1397" s="19" t="n">
        <v>28.3622296975854</v>
      </c>
    </row>
    <row r="1398" customFormat="false" ht="11.25" hidden="false" customHeight="false" outlineLevel="0" collapsed="false">
      <c r="A1398" s="16" t="n">
        <v>1397</v>
      </c>
      <c r="B1398" s="25" t="s">
        <v>1790</v>
      </c>
      <c r="C1398" s="26" t="s">
        <v>2539</v>
      </c>
      <c r="D1398" s="19" t="n">
        <v>5.41102994725986</v>
      </c>
      <c r="E1398" s="19" t="n">
        <v>6.49323593671183</v>
      </c>
    </row>
    <row r="1399" customFormat="false" ht="11.25" hidden="false" customHeight="false" outlineLevel="0" collapsed="false">
      <c r="A1399" s="16" t="n">
        <v>1398</v>
      </c>
      <c r="B1399" s="25" t="s">
        <v>2540</v>
      </c>
      <c r="C1399" s="26" t="s">
        <v>2541</v>
      </c>
      <c r="D1399" s="19" t="n">
        <v>10.7986355224537</v>
      </c>
      <c r="E1399" s="19" t="n">
        <v>12.9583626269444</v>
      </c>
    </row>
    <row r="1400" customFormat="false" ht="11.25" hidden="false" customHeight="false" outlineLevel="0" collapsed="false">
      <c r="A1400" s="16" t="n">
        <v>1399</v>
      </c>
      <c r="B1400" s="25" t="s">
        <v>2472</v>
      </c>
      <c r="C1400" s="26" t="s">
        <v>2542</v>
      </c>
      <c r="D1400" s="19" t="n">
        <v>10.7986355224537</v>
      </c>
      <c r="E1400" s="19" t="n">
        <v>12.9583626269444</v>
      </c>
    </row>
    <row r="1401" customFormat="false" ht="11.25" hidden="false" customHeight="false" outlineLevel="0" collapsed="false">
      <c r="A1401" s="16" t="n">
        <v>1400</v>
      </c>
      <c r="B1401" s="25" t="s">
        <v>2445</v>
      </c>
      <c r="C1401" s="26" t="s">
        <v>2543</v>
      </c>
      <c r="D1401" s="19" t="n">
        <v>17.2286256545871</v>
      </c>
      <c r="E1401" s="19" t="n">
        <v>20.6743507855046</v>
      </c>
    </row>
    <row r="1402" customFormat="false" ht="11.25" hidden="false" customHeight="false" outlineLevel="0" collapsed="false">
      <c r="A1402" s="16" t="n">
        <v>1401</v>
      </c>
      <c r="B1402" s="25" t="s">
        <v>2544</v>
      </c>
      <c r="C1402" s="26" t="s">
        <v>2545</v>
      </c>
      <c r="D1402" s="19" t="n">
        <v>24.2910738325042</v>
      </c>
      <c r="E1402" s="19" t="n">
        <v>29.1492885990051</v>
      </c>
    </row>
    <row r="1403" customFormat="false" ht="11.25" hidden="false" customHeight="false" outlineLevel="0" collapsed="false">
      <c r="A1403" s="16" t="n">
        <v>1402</v>
      </c>
      <c r="B1403" s="25" t="s">
        <v>2449</v>
      </c>
      <c r="C1403" s="26" t="s">
        <v>2546</v>
      </c>
      <c r="D1403" s="19" t="n">
        <v>31.3535220104213</v>
      </c>
      <c r="E1403" s="19" t="n">
        <v>37.6242264125056</v>
      </c>
    </row>
    <row r="1404" customFormat="false" ht="11.25" hidden="false" customHeight="false" outlineLevel="0" collapsed="false">
      <c r="A1404" s="16" t="n">
        <v>1403</v>
      </c>
      <c r="B1404" s="25" t="s">
        <v>2547</v>
      </c>
      <c r="C1404" s="26" t="s">
        <v>2548</v>
      </c>
      <c r="D1404" s="19" t="n">
        <v>1081.08</v>
      </c>
      <c r="E1404" s="19" t="n">
        <v>1297.296</v>
      </c>
    </row>
    <row r="1405" customFormat="false" ht="11.25" hidden="false" customHeight="false" outlineLevel="0" collapsed="false">
      <c r="A1405" s="16" t="n">
        <v>1404</v>
      </c>
      <c r="B1405" s="25" t="s">
        <v>2549</v>
      </c>
      <c r="C1405" s="26" t="s">
        <v>2550</v>
      </c>
      <c r="D1405" s="19" t="n">
        <v>1511.29</v>
      </c>
      <c r="E1405" s="19" t="n">
        <v>1813.548</v>
      </c>
    </row>
    <row r="1406" customFormat="false" ht="11.25" hidden="false" customHeight="false" outlineLevel="0" collapsed="false">
      <c r="A1406" s="16" t="n">
        <v>1405</v>
      </c>
      <c r="B1406" s="25" t="s">
        <v>2551</v>
      </c>
      <c r="C1406" s="26" t="s">
        <v>2552</v>
      </c>
      <c r="D1406" s="19" t="n">
        <v>1910.83</v>
      </c>
      <c r="E1406" s="19" t="n">
        <v>2292.996</v>
      </c>
    </row>
    <row r="1407" customFormat="false" ht="11.25" hidden="false" customHeight="false" outlineLevel="0" collapsed="false">
      <c r="A1407" s="16" t="n">
        <v>1406</v>
      </c>
      <c r="B1407" s="25" t="s">
        <v>2553</v>
      </c>
      <c r="C1407" s="26" t="s">
        <v>2550</v>
      </c>
      <c r="D1407" s="19" t="n">
        <v>3087.5177</v>
      </c>
      <c r="E1407" s="19" t="n">
        <v>3705.02124</v>
      </c>
    </row>
    <row r="1408" customFormat="false" ht="11.25" hidden="false" customHeight="false" outlineLevel="0" collapsed="false">
      <c r="A1408" s="16" t="n">
        <v>1407</v>
      </c>
      <c r="B1408" s="25" t="s">
        <v>2506</v>
      </c>
      <c r="C1408" s="26" t="s">
        <v>2507</v>
      </c>
      <c r="D1408" s="19" t="n">
        <v>23.7640254610179</v>
      </c>
      <c r="E1408" s="19" t="n">
        <v>28.5168305532214</v>
      </c>
    </row>
    <row r="1409" customFormat="false" ht="11.25" hidden="false" customHeight="false" outlineLevel="0" collapsed="false">
      <c r="A1409" s="16" t="n">
        <v>1408</v>
      </c>
      <c r="B1409" s="25" t="s">
        <v>2508</v>
      </c>
      <c r="C1409" s="26" t="s">
        <v>2509</v>
      </c>
      <c r="D1409" s="19" t="n">
        <v>23.7640254610179</v>
      </c>
      <c r="E1409" s="19" t="n">
        <v>28.5168305532214</v>
      </c>
    </row>
    <row r="1410" customFormat="false" ht="22.5" hidden="false" customHeight="false" outlineLevel="0" collapsed="false">
      <c r="A1410" s="16" t="n">
        <v>1409</v>
      </c>
      <c r="B1410" s="25" t="s">
        <v>2554</v>
      </c>
      <c r="C1410" s="26" t="s">
        <v>2555</v>
      </c>
      <c r="D1410" s="19" t="n">
        <v>50.1351277606738</v>
      </c>
      <c r="E1410" s="19" t="n">
        <v>60.1621533128085</v>
      </c>
    </row>
    <row r="1411" customFormat="false" ht="22.5" hidden="false" customHeight="false" outlineLevel="0" collapsed="false">
      <c r="A1411" s="16" t="n">
        <v>1410</v>
      </c>
      <c r="B1411" s="25" t="s">
        <v>2556</v>
      </c>
      <c r="C1411" s="26" t="s">
        <v>2557</v>
      </c>
      <c r="D1411" s="19" t="n">
        <v>50.1351277606738</v>
      </c>
      <c r="E1411" s="19" t="n">
        <v>60.1621533128085</v>
      </c>
    </row>
    <row r="1412" customFormat="false" ht="22.5" hidden="false" customHeight="false" outlineLevel="0" collapsed="false">
      <c r="A1412" s="16" t="n">
        <v>1411</v>
      </c>
      <c r="B1412" s="25" t="s">
        <v>2558</v>
      </c>
      <c r="C1412" s="26" t="s">
        <v>2559</v>
      </c>
      <c r="D1412" s="19" t="n">
        <v>60.7566861847709</v>
      </c>
      <c r="E1412" s="19" t="n">
        <v>72.9080234217251</v>
      </c>
    </row>
    <row r="1413" customFormat="false" ht="22.5" hidden="false" customHeight="false" outlineLevel="0" collapsed="false">
      <c r="A1413" s="16" t="n">
        <v>1412</v>
      </c>
      <c r="B1413" s="17" t="s">
        <v>2560</v>
      </c>
      <c r="C1413" s="26" t="s">
        <v>2561</v>
      </c>
      <c r="D1413" s="19" t="n">
        <v>89.1684974698962</v>
      </c>
      <c r="E1413" s="19" t="n">
        <v>107.002196963875</v>
      </c>
    </row>
    <row r="1414" customFormat="false" ht="22.5" hidden="false" customHeight="false" outlineLevel="0" collapsed="false">
      <c r="A1414" s="16" t="n">
        <v>1413</v>
      </c>
      <c r="B1414" s="17" t="s">
        <v>2562</v>
      </c>
      <c r="C1414" s="26" t="s">
        <v>2563</v>
      </c>
      <c r="D1414" s="19" t="n">
        <v>141.818956611949</v>
      </c>
      <c r="E1414" s="19" t="n">
        <v>170.182747934339</v>
      </c>
    </row>
    <row r="1415" customFormat="false" ht="22.5" hidden="false" customHeight="false" outlineLevel="0" collapsed="false">
      <c r="A1415" s="16" t="n">
        <v>1414</v>
      </c>
      <c r="B1415" s="17" t="s">
        <v>2564</v>
      </c>
      <c r="C1415" s="26" t="s">
        <v>2565</v>
      </c>
      <c r="D1415" s="19" t="n">
        <v>197.693613251952</v>
      </c>
      <c r="E1415" s="19" t="n">
        <v>237.232335902343</v>
      </c>
    </row>
    <row r="1416" customFormat="false" ht="22.5" hidden="false" customHeight="false" outlineLevel="0" collapsed="false">
      <c r="A1416" s="16" t="n">
        <v>1415</v>
      </c>
      <c r="B1416" s="17" t="s">
        <v>2566</v>
      </c>
      <c r="C1416" s="26" t="s">
        <v>2567</v>
      </c>
      <c r="D1416" s="19" t="n">
        <v>296.591869838002</v>
      </c>
      <c r="E1416" s="19" t="n">
        <v>355.910243805602</v>
      </c>
    </row>
    <row r="1417" customFormat="false" ht="22.5" hidden="false" customHeight="false" outlineLevel="0" collapsed="false">
      <c r="A1417" s="16" t="n">
        <v>1416</v>
      </c>
      <c r="B1417" s="17" t="s">
        <v>2568</v>
      </c>
      <c r="C1417" s="26" t="s">
        <v>2569</v>
      </c>
      <c r="D1417" s="19" t="n">
        <v>338.79227042287</v>
      </c>
      <c r="E1417" s="19" t="n">
        <v>406.550724507444</v>
      </c>
    </row>
    <row r="1418" customFormat="false" ht="11.25" hidden="false" customHeight="false" outlineLevel="0" collapsed="false">
      <c r="A1418" s="16" t="n">
        <v>1417</v>
      </c>
      <c r="B1418" s="17" t="s">
        <v>2474</v>
      </c>
      <c r="C1418" s="26" t="s">
        <v>2570</v>
      </c>
      <c r="D1418" s="19" t="n">
        <v>16.353</v>
      </c>
      <c r="E1418" s="19" t="n">
        <v>19.6236</v>
      </c>
    </row>
    <row r="1419" customFormat="false" ht="11.25" hidden="false" customHeight="false" outlineLevel="0" collapsed="false">
      <c r="A1419" s="16" t="n">
        <v>1418</v>
      </c>
      <c r="B1419" s="17" t="s">
        <v>2125</v>
      </c>
      <c r="C1419" s="26" t="s">
        <v>2571</v>
      </c>
      <c r="D1419" s="19" t="n">
        <v>15.0501590524436</v>
      </c>
      <c r="E1419" s="19" t="n">
        <v>18.0601908629323</v>
      </c>
    </row>
    <row r="1420" customFormat="false" ht="11.25" hidden="false" customHeight="false" outlineLevel="0" collapsed="false">
      <c r="A1420" s="16" t="n">
        <v>1419</v>
      </c>
      <c r="B1420" s="25" t="s">
        <v>2126</v>
      </c>
      <c r="C1420" s="26" t="s">
        <v>2572</v>
      </c>
      <c r="D1420" s="19" t="n">
        <v>15.0501590524436</v>
      </c>
      <c r="E1420" s="19" t="n">
        <v>18.0601908629323</v>
      </c>
    </row>
    <row r="1421" customFormat="false" ht="11.25" hidden="false" customHeight="false" outlineLevel="0" collapsed="false">
      <c r="A1421" s="16" t="n">
        <v>1420</v>
      </c>
      <c r="B1421" s="25" t="s">
        <v>2573</v>
      </c>
      <c r="C1421" s="26" t="s">
        <v>2574</v>
      </c>
      <c r="D1421" s="19" t="n">
        <v>2070.28963901431</v>
      </c>
      <c r="E1421" s="19" t="n">
        <v>2484.34756681717</v>
      </c>
    </row>
    <row r="1422" customFormat="false" ht="11.25" hidden="false" customHeight="false" outlineLevel="0" collapsed="false">
      <c r="A1422" s="16" t="n">
        <v>1421</v>
      </c>
      <c r="B1422" s="32" t="s">
        <v>2575</v>
      </c>
      <c r="C1422" s="26" t="s">
        <v>2576</v>
      </c>
      <c r="D1422" s="19" t="n">
        <v>2341.39899650427</v>
      </c>
      <c r="E1422" s="19" t="n">
        <v>2809.67879580513</v>
      </c>
    </row>
    <row r="1423" customFormat="false" ht="11.25" hidden="false" customHeight="false" outlineLevel="0" collapsed="false">
      <c r="A1423" s="16" t="n">
        <v>1422</v>
      </c>
      <c r="B1423" s="32" t="s">
        <v>2577</v>
      </c>
      <c r="C1423" s="26" t="s">
        <v>2578</v>
      </c>
      <c r="D1423" s="19" t="n">
        <v>2793.65869740799</v>
      </c>
      <c r="E1423" s="19" t="n">
        <v>3352.39043688959</v>
      </c>
    </row>
    <row r="1424" customFormat="false" ht="11.25" hidden="false" customHeight="false" outlineLevel="0" collapsed="false">
      <c r="A1424" s="16" t="n">
        <v>1423</v>
      </c>
      <c r="B1424" s="25" t="s">
        <v>2579</v>
      </c>
      <c r="C1424" s="26" t="s">
        <v>2580</v>
      </c>
      <c r="D1424" s="19" t="n">
        <v>3011.77849866129</v>
      </c>
      <c r="E1424" s="19" t="n">
        <v>3614.13419839354</v>
      </c>
    </row>
    <row r="1425" customFormat="false" ht="11.25" hidden="false" customHeight="false" outlineLevel="0" collapsed="false">
      <c r="A1425" s="16" t="n">
        <v>1424</v>
      </c>
      <c r="B1425" s="25" t="s">
        <v>2581</v>
      </c>
      <c r="C1425" s="26" t="s">
        <v>2582</v>
      </c>
      <c r="D1425" s="19" t="n">
        <v>3761.45</v>
      </c>
      <c r="E1425" s="19" t="n">
        <v>4513.74</v>
      </c>
    </row>
    <row r="1426" customFormat="false" ht="11.25" hidden="false" customHeight="false" outlineLevel="0" collapsed="false">
      <c r="A1426" s="16" t="n">
        <v>1425</v>
      </c>
      <c r="B1426" s="32" t="s">
        <v>2583</v>
      </c>
      <c r="C1426" s="26" t="s">
        <v>2584</v>
      </c>
      <c r="D1426" s="19" t="n">
        <v>5567.8</v>
      </c>
      <c r="E1426" s="19" t="n">
        <v>6681.36</v>
      </c>
    </row>
    <row r="1427" customFormat="false" ht="11.25" hidden="false" customHeight="false" outlineLevel="0" collapsed="false">
      <c r="A1427" s="16" t="n">
        <v>1426</v>
      </c>
      <c r="B1427" s="32" t="s">
        <v>2585</v>
      </c>
      <c r="C1427" s="26" t="s">
        <v>2586</v>
      </c>
      <c r="D1427" s="19" t="n">
        <v>8837.76771</v>
      </c>
      <c r="E1427" s="19" t="n">
        <v>10605.321252</v>
      </c>
    </row>
    <row r="1428" customFormat="false" ht="11.25" hidden="false" customHeight="false" outlineLevel="0" collapsed="false">
      <c r="A1428" s="16" t="n">
        <v>1427</v>
      </c>
      <c r="B1428" s="25" t="s">
        <v>2587</v>
      </c>
      <c r="C1428" s="26" t="s">
        <v>2588</v>
      </c>
      <c r="D1428" s="19" t="n">
        <v>13256.651565</v>
      </c>
      <c r="E1428" s="19" t="n">
        <v>15907.981878</v>
      </c>
    </row>
    <row r="1429" customFormat="false" ht="11.25" hidden="false" customHeight="false" outlineLevel="0" collapsed="false">
      <c r="A1429" s="16" t="n">
        <v>1428</v>
      </c>
      <c r="B1429" s="25" t="s">
        <v>2589</v>
      </c>
      <c r="C1429" s="26" t="s">
        <v>2590</v>
      </c>
      <c r="D1429" s="19" t="n">
        <v>26340.7387106731</v>
      </c>
      <c r="E1429" s="19" t="n">
        <v>31608.8864528077</v>
      </c>
    </row>
    <row r="1430" customFormat="false" ht="11.25" hidden="false" customHeight="false" outlineLevel="0" collapsed="false">
      <c r="A1430" s="16" t="n">
        <v>1429</v>
      </c>
      <c r="B1430" s="25" t="s">
        <v>2591</v>
      </c>
      <c r="C1430" s="26" t="s">
        <v>2592</v>
      </c>
      <c r="D1430" s="19" t="n">
        <v>41569.6907100414</v>
      </c>
      <c r="E1430" s="19" t="n">
        <v>49883.6288520497</v>
      </c>
    </row>
    <row r="1431" customFormat="false" ht="11.25" hidden="false" customHeight="false" outlineLevel="0" collapsed="false">
      <c r="A1431" s="16" t="n">
        <v>1430</v>
      </c>
      <c r="B1431" s="25" t="s">
        <v>2593</v>
      </c>
      <c r="C1431" s="26" t="s">
        <v>2594</v>
      </c>
      <c r="D1431" s="19" t="n">
        <v>61326.1689794922</v>
      </c>
      <c r="E1431" s="19" t="n">
        <v>73591.4027753906</v>
      </c>
    </row>
    <row r="1432" customFormat="false" ht="11.25" hidden="false" customHeight="false" outlineLevel="0" collapsed="false">
      <c r="A1432" s="16" t="n">
        <v>1431</v>
      </c>
      <c r="B1432" s="25" t="s">
        <v>2595</v>
      </c>
      <c r="C1432" s="26" t="s">
        <v>2596</v>
      </c>
      <c r="D1432" s="19" t="n">
        <v>2405.47939009281</v>
      </c>
      <c r="E1432" s="19" t="n">
        <v>2886.57526811137</v>
      </c>
    </row>
    <row r="1433" customFormat="false" ht="11.25" hidden="false" customHeight="false" outlineLevel="0" collapsed="false">
      <c r="A1433" s="16" t="n">
        <v>1432</v>
      </c>
      <c r="B1433" s="25" t="s">
        <v>2597</v>
      </c>
      <c r="C1433" s="26" t="s">
        <v>2598</v>
      </c>
      <c r="D1433" s="19" t="n">
        <v>2691.3765307186</v>
      </c>
      <c r="E1433" s="19" t="n">
        <v>3229.65183686232</v>
      </c>
    </row>
    <row r="1434" customFormat="false" ht="11.25" hidden="false" customHeight="false" outlineLevel="0" collapsed="false">
      <c r="A1434" s="16" t="n">
        <v>1433</v>
      </c>
      <c r="B1434" s="25" t="s">
        <v>2599</v>
      </c>
      <c r="C1434" s="26" t="s">
        <v>2600</v>
      </c>
      <c r="D1434" s="19" t="n">
        <v>3229.89829991458</v>
      </c>
      <c r="E1434" s="19" t="n">
        <v>3875.87795989749</v>
      </c>
    </row>
    <row r="1435" customFormat="false" ht="11.25" hidden="false" customHeight="false" outlineLevel="0" collapsed="false">
      <c r="A1435" s="16" t="n">
        <v>1434</v>
      </c>
      <c r="B1435" s="32" t="s">
        <v>2601</v>
      </c>
      <c r="C1435" s="26" t="s">
        <v>2602</v>
      </c>
      <c r="D1435" s="19" t="n">
        <v>3832.5004626991</v>
      </c>
      <c r="E1435" s="19" t="n">
        <v>4599.00055523892</v>
      </c>
    </row>
    <row r="1436" customFormat="false" ht="11.25" hidden="false" customHeight="false" outlineLevel="0" collapsed="false">
      <c r="A1436" s="16" t="n">
        <v>1435</v>
      </c>
      <c r="B1436" s="32" t="s">
        <v>2603</v>
      </c>
      <c r="C1436" s="26" t="s">
        <v>2604</v>
      </c>
      <c r="D1436" s="19" t="n">
        <v>6181.29335077128</v>
      </c>
      <c r="E1436" s="19" t="n">
        <v>7417.55202092554</v>
      </c>
    </row>
    <row r="1437" customFormat="false" ht="11.25" hidden="false" customHeight="false" outlineLevel="0" collapsed="false">
      <c r="A1437" s="16" t="n">
        <v>1436</v>
      </c>
      <c r="B1437" s="25" t="s">
        <v>2605</v>
      </c>
      <c r="C1437" s="26" t="s">
        <v>2606</v>
      </c>
      <c r="D1437" s="19" t="n">
        <v>9377.91913863028</v>
      </c>
      <c r="E1437" s="19" t="n">
        <v>11253.5029663563</v>
      </c>
    </row>
    <row r="1438" customFormat="false" ht="11.25" hidden="false" customHeight="false" outlineLevel="0" collapsed="false">
      <c r="A1438" s="16" t="n">
        <v>1437</v>
      </c>
      <c r="B1438" s="25" t="s">
        <v>2607</v>
      </c>
      <c r="C1438" s="26" t="s">
        <v>2608</v>
      </c>
      <c r="D1438" s="19" t="n">
        <v>14837.0757462692</v>
      </c>
      <c r="E1438" s="19" t="n">
        <v>17804.490895523</v>
      </c>
    </row>
    <row r="1439" customFormat="false" ht="11.25" hidden="false" customHeight="false" outlineLevel="0" collapsed="false">
      <c r="A1439" s="16" t="n">
        <v>1438</v>
      </c>
      <c r="B1439" s="25" t="s">
        <v>2609</v>
      </c>
      <c r="C1439" s="26" t="s">
        <v>2610</v>
      </c>
      <c r="D1439" s="19" t="n">
        <v>21468.1641674215</v>
      </c>
      <c r="E1439" s="19" t="n">
        <v>25761.7970009059</v>
      </c>
    </row>
    <row r="1440" customFormat="false" ht="11.25" hidden="false" customHeight="false" outlineLevel="0" collapsed="false">
      <c r="A1440" s="16" t="n">
        <v>1439</v>
      </c>
      <c r="B1440" s="25" t="s">
        <v>2611</v>
      </c>
      <c r="C1440" s="26" t="s">
        <v>2612</v>
      </c>
      <c r="D1440" s="19" t="n">
        <v>31016.1428121137</v>
      </c>
      <c r="E1440" s="19" t="n">
        <v>37219.3713745365</v>
      </c>
    </row>
    <row r="1441" customFormat="false" ht="11.25" hidden="false" customHeight="false" outlineLevel="0" collapsed="false">
      <c r="A1441" s="16" t="n">
        <v>1440</v>
      </c>
      <c r="B1441" s="32" t="s">
        <v>2613</v>
      </c>
      <c r="C1441" s="26" t="s">
        <v>2614</v>
      </c>
      <c r="D1441" s="19" t="n">
        <v>50167.5542882573</v>
      </c>
      <c r="E1441" s="19" t="n">
        <v>60201.0651459088</v>
      </c>
    </row>
    <row r="1442" customFormat="false" ht="11.25" hidden="false" customHeight="false" outlineLevel="0" collapsed="false">
      <c r="A1442" s="16" t="n">
        <v>1441</v>
      </c>
      <c r="B1442" s="32" t="s">
        <v>2615</v>
      </c>
      <c r="C1442" s="26" t="s">
        <v>2616</v>
      </c>
      <c r="D1442" s="19" t="n">
        <v>74096.652032531</v>
      </c>
      <c r="E1442" s="19" t="n">
        <v>88915.9824390373</v>
      </c>
    </row>
    <row r="1443" customFormat="false" ht="11.25" hidden="false" customHeight="false" outlineLevel="0" collapsed="false">
      <c r="A1443" s="16" t="n">
        <v>1442</v>
      </c>
      <c r="B1443" s="25" t="s">
        <v>2617</v>
      </c>
      <c r="C1443" s="26" t="s">
        <v>2618</v>
      </c>
      <c r="D1443" s="19" t="n">
        <v>71.0973898248591</v>
      </c>
      <c r="E1443" s="19" t="n">
        <v>85.3168677898309</v>
      </c>
    </row>
    <row r="1444" customFormat="false" ht="11.25" hidden="false" customHeight="false" outlineLevel="0" collapsed="false">
      <c r="A1444" s="16" t="n">
        <v>1443</v>
      </c>
      <c r="B1444" s="25" t="s">
        <v>2619</v>
      </c>
      <c r="C1444" s="26" t="s">
        <v>2620</v>
      </c>
      <c r="D1444" s="19" t="n">
        <v>76.12198192271</v>
      </c>
      <c r="E1444" s="19" t="n">
        <v>91.346378307252</v>
      </c>
    </row>
    <row r="1445" customFormat="false" ht="11.25" hidden="false" customHeight="false" outlineLevel="0" collapsed="false">
      <c r="A1445" s="16" t="n">
        <v>1444</v>
      </c>
      <c r="B1445" s="25" t="s">
        <v>2621</v>
      </c>
      <c r="C1445" s="26" t="s">
        <v>2622</v>
      </c>
      <c r="D1445" s="19" t="n">
        <v>83.5353145260964</v>
      </c>
      <c r="E1445" s="19" t="n">
        <v>100.242377431316</v>
      </c>
    </row>
    <row r="1446" customFormat="false" ht="11.25" hidden="false" customHeight="false" outlineLevel="0" collapsed="false">
      <c r="A1446" s="16" t="n">
        <v>1445</v>
      </c>
      <c r="B1446" s="25" t="s">
        <v>2623</v>
      </c>
      <c r="C1446" s="26" t="s">
        <v>2624</v>
      </c>
      <c r="D1446" s="19" t="n">
        <v>147.513551612783</v>
      </c>
      <c r="E1446" s="19" t="n">
        <v>177.016261935339</v>
      </c>
    </row>
    <row r="1447" customFormat="false" ht="11.25" hidden="false" customHeight="false" outlineLevel="0" collapsed="false">
      <c r="A1447" s="16" t="n">
        <v>1446</v>
      </c>
      <c r="B1447" s="25" t="s">
        <v>2625</v>
      </c>
      <c r="C1447" s="26" t="s">
        <v>2626</v>
      </c>
      <c r="D1447" s="19" t="n">
        <v>207.125</v>
      </c>
      <c r="E1447" s="19" t="n">
        <v>248.55</v>
      </c>
    </row>
    <row r="1448" customFormat="false" ht="11.25" hidden="false" customHeight="false" outlineLevel="0" collapsed="false">
      <c r="A1448" s="16" t="n">
        <v>1447</v>
      </c>
      <c r="B1448" s="25" t="s">
        <v>2627</v>
      </c>
      <c r="C1448" s="26" t="s">
        <v>2628</v>
      </c>
      <c r="D1448" s="19" t="n">
        <v>213.375</v>
      </c>
      <c r="E1448" s="19" t="n">
        <v>256.05</v>
      </c>
    </row>
    <row r="1449" customFormat="false" ht="11.25" hidden="false" customHeight="false" outlineLevel="0" collapsed="false">
      <c r="A1449" s="16" t="n">
        <v>1448</v>
      </c>
      <c r="B1449" s="25" t="s">
        <v>2629</v>
      </c>
      <c r="C1449" s="26" t="s">
        <v>2630</v>
      </c>
      <c r="D1449" s="19" t="n">
        <v>393.58912526678</v>
      </c>
      <c r="E1449" s="19" t="n">
        <v>472.306950320137</v>
      </c>
    </row>
    <row r="1450" customFormat="false" ht="11.25" hidden="false" customHeight="false" outlineLevel="0" collapsed="false">
      <c r="A1450" s="16" t="n">
        <v>1449</v>
      </c>
      <c r="B1450" s="25" t="s">
        <v>2631</v>
      </c>
      <c r="C1450" s="26" t="s">
        <v>2632</v>
      </c>
      <c r="D1450" s="19" t="n">
        <v>64.8013694862456</v>
      </c>
      <c r="E1450" s="19" t="n">
        <v>77.7616433834947</v>
      </c>
    </row>
    <row r="1451" customFormat="false" ht="11.25" hidden="false" customHeight="false" outlineLevel="0" collapsed="false">
      <c r="A1451" s="16" t="n">
        <v>1450</v>
      </c>
      <c r="B1451" s="25" t="s">
        <v>2633</v>
      </c>
      <c r="C1451" s="26" t="s">
        <v>2634</v>
      </c>
      <c r="D1451" s="19" t="n">
        <v>89.93</v>
      </c>
      <c r="E1451" s="19" t="n">
        <v>107.916</v>
      </c>
    </row>
    <row r="1452" customFormat="false" ht="11.25" hidden="false" customHeight="false" outlineLevel="0" collapsed="false">
      <c r="A1452" s="16" t="n">
        <v>1451</v>
      </c>
      <c r="B1452" s="25" t="s">
        <v>2635</v>
      </c>
      <c r="C1452" s="26" t="s">
        <v>2636</v>
      </c>
      <c r="D1452" s="19" t="n">
        <v>96.125</v>
      </c>
      <c r="E1452" s="19" t="n">
        <v>115.35</v>
      </c>
    </row>
    <row r="1453" customFormat="false" ht="11.25" hidden="false" customHeight="false" outlineLevel="0" collapsed="false">
      <c r="A1453" s="16" t="n">
        <v>1452</v>
      </c>
      <c r="B1453" s="25" t="s">
        <v>2637</v>
      </c>
      <c r="C1453" s="26" t="s">
        <v>2638</v>
      </c>
      <c r="D1453" s="19" t="n">
        <v>86.9735059993422</v>
      </c>
      <c r="E1453" s="19" t="n">
        <v>104.368207199211</v>
      </c>
    </row>
    <row r="1454" customFormat="false" ht="11.25" hidden="false" customHeight="false" outlineLevel="0" collapsed="false">
      <c r="A1454" s="16" t="n">
        <v>1453</v>
      </c>
      <c r="B1454" s="25" t="s">
        <v>2639</v>
      </c>
      <c r="C1454" s="26" t="s">
        <v>2640</v>
      </c>
      <c r="D1454" s="19" t="n">
        <v>112.859163490603</v>
      </c>
      <c r="E1454" s="19" t="n">
        <v>135.430996188724</v>
      </c>
    </row>
    <row r="1455" customFormat="false" ht="11.25" hidden="false" customHeight="false" outlineLevel="0" collapsed="false">
      <c r="A1455" s="16" t="n">
        <v>1454</v>
      </c>
      <c r="B1455" s="25" t="s">
        <v>2641</v>
      </c>
      <c r="C1455" s="26" t="s">
        <v>2642</v>
      </c>
      <c r="D1455" s="19" t="n">
        <v>145.466059750895</v>
      </c>
      <c r="E1455" s="19" t="n">
        <v>174.559271701074</v>
      </c>
    </row>
    <row r="1456" customFormat="false" ht="11.25" hidden="false" customHeight="false" outlineLevel="0" collapsed="false">
      <c r="A1456" s="16" t="n">
        <v>1455</v>
      </c>
      <c r="B1456" s="25" t="s">
        <v>2643</v>
      </c>
      <c r="C1456" s="26" t="s">
        <v>2644</v>
      </c>
      <c r="D1456" s="19" t="n">
        <v>183.921251731637</v>
      </c>
      <c r="E1456" s="19" t="n">
        <v>220.705502077964</v>
      </c>
    </row>
    <row r="1457" customFormat="false" ht="11.25" hidden="false" customHeight="false" outlineLevel="0" collapsed="false">
      <c r="A1457" s="16" t="n">
        <v>1456</v>
      </c>
      <c r="B1457" s="25" t="s">
        <v>2645</v>
      </c>
      <c r="C1457" s="26" t="s">
        <v>2646</v>
      </c>
      <c r="D1457" s="19" t="n">
        <v>206.031810401102</v>
      </c>
      <c r="E1457" s="19" t="n">
        <v>247.238172481322</v>
      </c>
    </row>
    <row r="1458" customFormat="false" ht="11.25" hidden="false" customHeight="false" outlineLevel="0" collapsed="false">
      <c r="A1458" s="16" t="n">
        <v>1457</v>
      </c>
      <c r="B1458" s="25" t="s">
        <v>2647</v>
      </c>
      <c r="C1458" s="26" t="s">
        <v>2648</v>
      </c>
      <c r="D1458" s="19" t="n">
        <v>40.8910012647113</v>
      </c>
      <c r="E1458" s="19" t="n">
        <v>49.0692015176535</v>
      </c>
    </row>
    <row r="1459" customFormat="false" ht="11.25" hidden="false" customHeight="false" outlineLevel="0" collapsed="false">
      <c r="A1459" s="16" t="n">
        <v>1458</v>
      </c>
      <c r="B1459" s="25" t="s">
        <v>2649</v>
      </c>
      <c r="C1459" s="26" t="s">
        <v>2650</v>
      </c>
      <c r="D1459" s="19" t="n">
        <v>72.775</v>
      </c>
      <c r="E1459" s="19" t="n">
        <v>87.33</v>
      </c>
    </row>
    <row r="1460" customFormat="false" ht="22.5" hidden="false" customHeight="false" outlineLevel="0" collapsed="false">
      <c r="A1460" s="16" t="n">
        <v>1459</v>
      </c>
      <c r="B1460" s="25" t="s">
        <v>2651</v>
      </c>
      <c r="C1460" s="26" t="s">
        <v>2652</v>
      </c>
      <c r="D1460" s="19" t="n">
        <v>29.8780208139802</v>
      </c>
      <c r="E1460" s="19" t="n">
        <v>35.8536249767762</v>
      </c>
    </row>
    <row r="1461" customFormat="false" ht="22.5" hidden="false" customHeight="false" outlineLevel="0" collapsed="false">
      <c r="A1461" s="16" t="n">
        <v>1460</v>
      </c>
      <c r="B1461" s="25" t="s">
        <v>2653</v>
      </c>
      <c r="C1461" s="26" t="s">
        <v>2654</v>
      </c>
      <c r="D1461" s="19" t="n">
        <v>43.9423818997179</v>
      </c>
      <c r="E1461" s="19" t="n">
        <v>52.7308582796615</v>
      </c>
    </row>
    <row r="1462" customFormat="false" ht="22.5" hidden="false" customHeight="false" outlineLevel="0" collapsed="false">
      <c r="A1462" s="16" t="n">
        <v>1461</v>
      </c>
      <c r="B1462" s="25" t="s">
        <v>2655</v>
      </c>
      <c r="C1462" s="26" t="s">
        <v>2656</v>
      </c>
      <c r="D1462" s="19" t="n">
        <v>43.9423818997179</v>
      </c>
      <c r="E1462" s="19" t="n">
        <v>52.7308582796615</v>
      </c>
    </row>
    <row r="1463" customFormat="false" ht="11.25" hidden="false" customHeight="false" outlineLevel="0" collapsed="false">
      <c r="A1463" s="16" t="n">
        <v>1462</v>
      </c>
      <c r="B1463" s="25" t="s">
        <v>2657</v>
      </c>
      <c r="C1463" s="26" t="s">
        <v>2658</v>
      </c>
      <c r="D1463" s="19" t="n">
        <v>12.6090553596</v>
      </c>
      <c r="E1463" s="19" t="n">
        <v>15.13086643152</v>
      </c>
    </row>
    <row r="1464" customFormat="false" ht="11.25" hidden="false" customHeight="false" outlineLevel="0" collapsed="false">
      <c r="A1464" s="16" t="n">
        <v>1463</v>
      </c>
      <c r="B1464" s="25" t="s">
        <v>2659</v>
      </c>
      <c r="C1464" s="26" t="s">
        <v>2660</v>
      </c>
      <c r="D1464" s="19" t="n">
        <v>12.6090553596</v>
      </c>
      <c r="E1464" s="19" t="n">
        <v>15.13086643152</v>
      </c>
    </row>
    <row r="1465" customFormat="false" ht="11.25" hidden="false" customHeight="false" outlineLevel="0" collapsed="false">
      <c r="A1465" s="16" t="n">
        <v>1464</v>
      </c>
      <c r="B1465" s="25" t="s">
        <v>2661</v>
      </c>
      <c r="C1465" s="26" t="s">
        <v>2662</v>
      </c>
      <c r="D1465" s="19" t="n">
        <v>12.6090553596</v>
      </c>
      <c r="E1465" s="19" t="n">
        <v>15.13086643152</v>
      </c>
    </row>
    <row r="1466" customFormat="false" ht="11.25" hidden="false" customHeight="false" outlineLevel="0" collapsed="false">
      <c r="A1466" s="16" t="n">
        <v>1465</v>
      </c>
      <c r="B1466" s="25" t="s">
        <v>2663</v>
      </c>
      <c r="C1466" s="26" t="s">
        <v>2664</v>
      </c>
      <c r="D1466" s="19" t="n">
        <v>6.13485707861738</v>
      </c>
      <c r="E1466" s="19" t="n">
        <v>7.36182849434086</v>
      </c>
    </row>
    <row r="1467" customFormat="false" ht="11.25" hidden="false" customHeight="false" outlineLevel="0" collapsed="false">
      <c r="A1467" s="16" t="n">
        <v>1466</v>
      </c>
      <c r="B1467" s="25" t="s">
        <v>2665</v>
      </c>
      <c r="C1467" s="26" t="s">
        <v>2666</v>
      </c>
      <c r="D1467" s="19" t="n">
        <v>6.69257135849169</v>
      </c>
      <c r="E1467" s="19" t="n">
        <v>8.03108563019003</v>
      </c>
    </row>
    <row r="1468" customFormat="false" ht="11.25" hidden="false" customHeight="false" outlineLevel="0" collapsed="false">
      <c r="A1468" s="16" t="n">
        <v>1467</v>
      </c>
      <c r="B1468" s="25" t="s">
        <v>2667</v>
      </c>
      <c r="C1468" s="26" t="s">
        <v>2668</v>
      </c>
      <c r="D1468" s="19" t="n">
        <v>2.8708117113375</v>
      </c>
      <c r="E1468" s="19" t="n">
        <v>3.444974053605</v>
      </c>
    </row>
    <row r="1469" customFormat="false" ht="11.25" hidden="false" customHeight="false" outlineLevel="0" collapsed="false">
      <c r="A1469" s="16" t="n">
        <v>1468</v>
      </c>
      <c r="B1469" s="25" t="s">
        <v>2669</v>
      </c>
      <c r="C1469" s="26" t="s">
        <v>2670</v>
      </c>
      <c r="D1469" s="19" t="n">
        <v>2.9383602221925</v>
      </c>
      <c r="E1469" s="19" t="n">
        <v>3.526032266631</v>
      </c>
    </row>
    <row r="1470" customFormat="false" ht="11.25" hidden="false" customHeight="false" outlineLevel="0" collapsed="false">
      <c r="A1470" s="16" t="n">
        <v>1469</v>
      </c>
      <c r="B1470" s="25" t="s">
        <v>2671</v>
      </c>
      <c r="C1470" s="26" t="s">
        <v>2672</v>
      </c>
      <c r="D1470" s="19" t="n">
        <v>16.600156916</v>
      </c>
      <c r="E1470" s="19" t="n">
        <v>19.9201882992</v>
      </c>
    </row>
    <row r="1471" customFormat="false" ht="11.25" hidden="false" customHeight="false" outlineLevel="0" collapsed="false">
      <c r="A1471" s="16" t="n">
        <v>1470</v>
      </c>
      <c r="B1471" s="25" t="s">
        <v>2673</v>
      </c>
      <c r="C1471" s="26" t="s">
        <v>2674</v>
      </c>
      <c r="D1471" s="19" t="n">
        <v>38.7841033159125</v>
      </c>
      <c r="E1471" s="19" t="n">
        <v>46.540923979095</v>
      </c>
    </row>
    <row r="1472" customFormat="false" ht="11.25" hidden="false" customHeight="false" outlineLevel="0" collapsed="false">
      <c r="A1472" s="16" t="n">
        <v>1471</v>
      </c>
      <c r="B1472" s="25" t="s">
        <v>2675</v>
      </c>
      <c r="C1472" s="26" t="s">
        <v>2676</v>
      </c>
      <c r="D1472" s="19" t="n">
        <v>46.15814908425</v>
      </c>
      <c r="E1472" s="19" t="n">
        <v>55.3897789011</v>
      </c>
    </row>
    <row r="1473" customFormat="false" ht="11.25" hidden="false" customHeight="false" outlineLevel="0" collapsed="false">
      <c r="A1473" s="16" t="n">
        <v>1472</v>
      </c>
      <c r="B1473" s="25" t="s">
        <v>2677</v>
      </c>
      <c r="C1473" s="26" t="s">
        <v>2678</v>
      </c>
      <c r="D1473" s="19" t="n">
        <v>75.6886079305953</v>
      </c>
      <c r="E1473" s="19" t="n">
        <v>90.8263295167144</v>
      </c>
    </row>
    <row r="1474" customFormat="false" ht="11.25" hidden="false" customHeight="false" outlineLevel="0" collapsed="false">
      <c r="A1474" s="16" t="n">
        <v>1473</v>
      </c>
      <c r="B1474" s="25" t="s">
        <v>2679</v>
      </c>
      <c r="C1474" s="26" t="s">
        <v>2680</v>
      </c>
      <c r="D1474" s="19" t="n">
        <v>75.6886079305953</v>
      </c>
      <c r="E1474" s="19" t="n">
        <v>90.8263295167144</v>
      </c>
    </row>
    <row r="1475" customFormat="false" ht="11.25" hidden="false" customHeight="false" outlineLevel="0" collapsed="false">
      <c r="A1475" s="16" t="n">
        <v>1474</v>
      </c>
      <c r="B1475" s="25" t="s">
        <v>2681</v>
      </c>
      <c r="C1475" s="26" t="s">
        <v>2682</v>
      </c>
      <c r="D1475" s="19" t="n">
        <v>75.6886079305953</v>
      </c>
      <c r="E1475" s="19" t="n">
        <v>90.8263295167144</v>
      </c>
    </row>
    <row r="1476" customFormat="false" ht="11.25" hidden="false" customHeight="false" outlineLevel="0" collapsed="false">
      <c r="A1476" s="16" t="n">
        <v>1475</v>
      </c>
      <c r="B1476" s="25" t="s">
        <v>2683</v>
      </c>
      <c r="C1476" s="26" t="s">
        <v>2684</v>
      </c>
      <c r="D1476" s="19" t="n">
        <v>85.6127335625827</v>
      </c>
      <c r="E1476" s="19" t="n">
        <v>102.735280275099</v>
      </c>
    </row>
    <row r="1477" customFormat="false" ht="11.25" hidden="false" customHeight="false" outlineLevel="0" collapsed="false">
      <c r="A1477" s="16" t="n">
        <v>1476</v>
      </c>
      <c r="B1477" s="25" t="s">
        <v>2685</v>
      </c>
      <c r="C1477" s="26" t="s">
        <v>2686</v>
      </c>
      <c r="D1477" s="19" t="n">
        <v>85.6127335625827</v>
      </c>
      <c r="E1477" s="19" t="n">
        <v>102.735280275099</v>
      </c>
    </row>
    <row r="1478" customFormat="false" ht="11.25" hidden="false" customHeight="false" outlineLevel="0" collapsed="false">
      <c r="A1478" s="16" t="n">
        <v>1477</v>
      </c>
      <c r="B1478" s="25" t="s">
        <v>2687</v>
      </c>
      <c r="C1478" s="26" t="s">
        <v>2688</v>
      </c>
      <c r="D1478" s="19" t="n">
        <v>85.6127335625827</v>
      </c>
      <c r="E1478" s="19" t="n">
        <v>102.735280275099</v>
      </c>
    </row>
    <row r="1479" customFormat="false" ht="11.25" hidden="false" customHeight="false" outlineLevel="0" collapsed="false">
      <c r="A1479" s="16" t="n">
        <v>1478</v>
      </c>
      <c r="B1479" s="32" t="s">
        <v>2689</v>
      </c>
      <c r="C1479" s="26" t="s">
        <v>2690</v>
      </c>
      <c r="D1479" s="19" t="n">
        <v>134.524495605949</v>
      </c>
      <c r="E1479" s="19" t="n">
        <v>161.429394727139</v>
      </c>
    </row>
    <row r="1480" customFormat="false" ht="11.25" hidden="false" customHeight="false" outlineLevel="0" collapsed="false">
      <c r="A1480" s="16" t="n">
        <v>1479</v>
      </c>
      <c r="B1480" s="25" t="s">
        <v>2691</v>
      </c>
      <c r="C1480" s="26" t="s">
        <v>2692</v>
      </c>
      <c r="D1480" s="19" t="n">
        <v>134.524495605949</v>
      </c>
      <c r="E1480" s="19" t="n">
        <v>161.429394727139</v>
      </c>
    </row>
    <row r="1481" customFormat="false" ht="11.25" hidden="false" customHeight="false" outlineLevel="0" collapsed="false">
      <c r="A1481" s="16" t="n">
        <v>1480</v>
      </c>
      <c r="B1481" s="25" t="s">
        <v>2693</v>
      </c>
      <c r="C1481" s="26" t="s">
        <v>2694</v>
      </c>
      <c r="D1481" s="19" t="n">
        <v>134.524495605949</v>
      </c>
      <c r="E1481" s="19" t="n">
        <v>161.429394727139</v>
      </c>
    </row>
    <row r="1482" customFormat="false" ht="11.25" hidden="false" customHeight="false" outlineLevel="0" collapsed="false">
      <c r="A1482" s="16" t="n">
        <v>1481</v>
      </c>
      <c r="B1482" s="25" t="s">
        <v>2695</v>
      </c>
      <c r="C1482" s="26" t="s">
        <v>2696</v>
      </c>
      <c r="D1482" s="19" t="n">
        <v>139.749524884542</v>
      </c>
      <c r="E1482" s="19" t="n">
        <v>167.69942986145</v>
      </c>
    </row>
    <row r="1483" customFormat="false" ht="11.25" hidden="false" customHeight="false" outlineLevel="0" collapsed="false">
      <c r="A1483" s="16" t="n">
        <v>1482</v>
      </c>
      <c r="B1483" s="25" t="s">
        <v>2697</v>
      </c>
      <c r="C1483" s="26" t="s">
        <v>2698</v>
      </c>
      <c r="D1483" s="19" t="n">
        <v>139.749524884542</v>
      </c>
      <c r="E1483" s="19" t="n">
        <v>167.69942986145</v>
      </c>
    </row>
    <row r="1484" customFormat="false" ht="11.25" hidden="false" customHeight="false" outlineLevel="0" collapsed="false">
      <c r="A1484" s="16" t="n">
        <v>1483</v>
      </c>
      <c r="B1484" s="25" t="s">
        <v>2699</v>
      </c>
      <c r="C1484" s="26" t="s">
        <v>2700</v>
      </c>
      <c r="D1484" s="19" t="n">
        <v>139.749524884542</v>
      </c>
      <c r="E1484" s="19" t="n">
        <v>167.69942986145</v>
      </c>
    </row>
    <row r="1485" customFormat="false" ht="11.25" hidden="false" customHeight="false" outlineLevel="0" collapsed="false">
      <c r="A1485" s="16" t="n">
        <v>1484</v>
      </c>
      <c r="B1485" s="25" t="s">
        <v>2701</v>
      </c>
      <c r="C1485" s="26" t="s">
        <v>2702</v>
      </c>
      <c r="D1485" s="19" t="n">
        <v>103.925</v>
      </c>
      <c r="E1485" s="19" t="n">
        <v>124.71</v>
      </c>
    </row>
    <row r="1486" customFormat="false" ht="11.25" hidden="false" customHeight="false" outlineLevel="0" collapsed="false">
      <c r="A1486" s="16" t="n">
        <v>1485</v>
      </c>
      <c r="B1486" s="25" t="s">
        <v>2703</v>
      </c>
      <c r="C1486" s="26" t="s">
        <v>2704</v>
      </c>
      <c r="D1486" s="19" t="n">
        <v>103.925</v>
      </c>
      <c r="E1486" s="19" t="n">
        <v>124.71</v>
      </c>
    </row>
    <row r="1487" customFormat="false" ht="11.25" hidden="false" customHeight="false" outlineLevel="0" collapsed="false">
      <c r="A1487" s="16" t="n">
        <v>1486</v>
      </c>
      <c r="B1487" s="25" t="s">
        <v>2705</v>
      </c>
      <c r="C1487" s="26" t="s">
        <v>2706</v>
      </c>
      <c r="D1487" s="19" t="n">
        <v>103.925</v>
      </c>
      <c r="E1487" s="19" t="n">
        <v>124.71</v>
      </c>
    </row>
    <row r="1488" customFormat="false" ht="11.25" hidden="false" customHeight="false" outlineLevel="0" collapsed="false">
      <c r="A1488" s="16" t="n">
        <v>1487</v>
      </c>
      <c r="B1488" s="25" t="s">
        <v>2707</v>
      </c>
      <c r="C1488" s="26" t="s">
        <v>2708</v>
      </c>
      <c r="D1488" s="19" t="n">
        <v>112.5</v>
      </c>
      <c r="E1488" s="19" t="n">
        <v>135</v>
      </c>
    </row>
    <row r="1489" customFormat="false" ht="11.25" hidden="false" customHeight="false" outlineLevel="0" collapsed="false">
      <c r="A1489" s="16" t="n">
        <v>1488</v>
      </c>
      <c r="B1489" s="25" t="s">
        <v>2709</v>
      </c>
      <c r="C1489" s="26" t="s">
        <v>2710</v>
      </c>
      <c r="D1489" s="19" t="n">
        <v>112.5</v>
      </c>
      <c r="E1489" s="19" t="n">
        <v>135</v>
      </c>
    </row>
    <row r="1490" customFormat="false" ht="11.25" hidden="false" customHeight="false" outlineLevel="0" collapsed="false">
      <c r="A1490" s="16" t="n">
        <v>1489</v>
      </c>
      <c r="B1490" s="25" t="s">
        <v>2711</v>
      </c>
      <c r="C1490" s="26" t="s">
        <v>2712</v>
      </c>
      <c r="D1490" s="19" t="n">
        <v>112.5</v>
      </c>
      <c r="E1490" s="19" t="n">
        <v>135</v>
      </c>
    </row>
    <row r="1491" customFormat="false" ht="11.25" hidden="false" customHeight="false" outlineLevel="0" collapsed="false">
      <c r="A1491" s="16" t="n">
        <v>1490</v>
      </c>
      <c r="B1491" s="25" t="s">
        <v>2713</v>
      </c>
      <c r="C1491" s="26" t="s">
        <v>2714</v>
      </c>
      <c r="D1491" s="19" t="n">
        <v>120.75</v>
      </c>
      <c r="E1491" s="19" t="n">
        <v>144.9</v>
      </c>
    </row>
    <row r="1492" customFormat="false" ht="11.25" hidden="false" customHeight="false" outlineLevel="0" collapsed="false">
      <c r="A1492" s="16" t="n">
        <v>1491</v>
      </c>
      <c r="B1492" s="25" t="s">
        <v>2715</v>
      </c>
      <c r="C1492" s="26" t="s">
        <v>2716</v>
      </c>
      <c r="D1492" s="19" t="n">
        <v>111.046600982189</v>
      </c>
      <c r="E1492" s="19" t="n">
        <v>133.255921178627</v>
      </c>
    </row>
    <row r="1493" customFormat="false" ht="11.25" hidden="false" customHeight="false" outlineLevel="0" collapsed="false">
      <c r="A1493" s="16" t="n">
        <v>1492</v>
      </c>
      <c r="B1493" s="25" t="s">
        <v>2717</v>
      </c>
      <c r="C1493" s="26" t="s">
        <v>2718</v>
      </c>
      <c r="D1493" s="19" t="n">
        <v>120.75</v>
      </c>
      <c r="E1493" s="19" t="n">
        <v>144.9</v>
      </c>
    </row>
    <row r="1494" customFormat="false" ht="11.25" hidden="false" customHeight="false" outlineLevel="0" collapsed="false">
      <c r="A1494" s="16" t="n">
        <v>1493</v>
      </c>
      <c r="B1494" s="25" t="s">
        <v>2719</v>
      </c>
      <c r="C1494" s="26" t="s">
        <v>2720</v>
      </c>
      <c r="D1494" s="19" t="n">
        <v>137.300775804434</v>
      </c>
      <c r="E1494" s="19" t="n">
        <v>164.760930965321</v>
      </c>
    </row>
    <row r="1495" customFormat="false" ht="11.25" hidden="false" customHeight="false" outlineLevel="0" collapsed="false">
      <c r="A1495" s="16" t="n">
        <v>1494</v>
      </c>
      <c r="B1495" s="25" t="s">
        <v>2721</v>
      </c>
      <c r="C1495" s="26" t="s">
        <v>2722</v>
      </c>
      <c r="D1495" s="19" t="n">
        <v>137.300775804434</v>
      </c>
      <c r="E1495" s="19" t="n">
        <v>164.760930965321</v>
      </c>
    </row>
    <row r="1496" customFormat="false" ht="11.25" hidden="false" customHeight="false" outlineLevel="0" collapsed="false">
      <c r="A1496" s="16" t="n">
        <v>1495</v>
      </c>
      <c r="B1496" s="25" t="s">
        <v>2723</v>
      </c>
      <c r="C1496" s="26" t="s">
        <v>2724</v>
      </c>
      <c r="D1496" s="19" t="n">
        <v>137.300775804434</v>
      </c>
      <c r="E1496" s="19" t="n">
        <v>164.760930965321</v>
      </c>
    </row>
    <row r="1497" customFormat="false" ht="11.25" hidden="false" customHeight="false" outlineLevel="0" collapsed="false">
      <c r="A1497" s="16" t="n">
        <v>1496</v>
      </c>
      <c r="B1497" s="25" t="s">
        <v>2725</v>
      </c>
      <c r="C1497" s="26" t="s">
        <v>2726</v>
      </c>
      <c r="D1497" s="19" t="n">
        <v>160.357980133745</v>
      </c>
      <c r="E1497" s="19" t="n">
        <v>192.429576160493</v>
      </c>
    </row>
    <row r="1498" customFormat="false" ht="11.25" hidden="false" customHeight="false" outlineLevel="0" collapsed="false">
      <c r="A1498" s="16" t="n">
        <v>1497</v>
      </c>
      <c r="B1498" s="25" t="s">
        <v>2727</v>
      </c>
      <c r="C1498" s="26" t="s">
        <v>2728</v>
      </c>
      <c r="D1498" s="19" t="n">
        <v>160.357980133745</v>
      </c>
      <c r="E1498" s="19" t="n">
        <v>192.429576160493</v>
      </c>
    </row>
    <row r="1499" customFormat="false" ht="11.25" hidden="false" customHeight="false" outlineLevel="0" collapsed="false">
      <c r="A1499" s="16" t="n">
        <v>1498</v>
      </c>
      <c r="B1499" s="25" t="s">
        <v>2729</v>
      </c>
      <c r="C1499" s="26" t="s">
        <v>2730</v>
      </c>
      <c r="D1499" s="19" t="n">
        <v>160.357980133745</v>
      </c>
      <c r="E1499" s="19" t="n">
        <v>192.429576160493</v>
      </c>
    </row>
    <row r="1500" customFormat="false" ht="11.25" hidden="false" customHeight="false" outlineLevel="0" collapsed="false">
      <c r="A1500" s="16" t="n">
        <v>1499</v>
      </c>
      <c r="B1500" s="25" t="s">
        <v>2731</v>
      </c>
      <c r="C1500" s="26" t="s">
        <v>2732</v>
      </c>
      <c r="D1500" s="19" t="n">
        <v>197.460238923252</v>
      </c>
      <c r="E1500" s="19" t="n">
        <v>236.952286707902</v>
      </c>
    </row>
    <row r="1501" customFormat="false" ht="11.25" hidden="false" customHeight="false" outlineLevel="0" collapsed="false">
      <c r="A1501" s="16" t="n">
        <v>1500</v>
      </c>
      <c r="B1501" s="25" t="s">
        <v>2733</v>
      </c>
      <c r="C1501" s="26" t="s">
        <v>2734</v>
      </c>
      <c r="D1501" s="19" t="n">
        <v>197.460238923252</v>
      </c>
      <c r="E1501" s="19" t="n">
        <v>236.952286707902</v>
      </c>
    </row>
    <row r="1502" customFormat="false" ht="11.25" hidden="false" customHeight="false" outlineLevel="0" collapsed="false">
      <c r="A1502" s="16" t="n">
        <v>1501</v>
      </c>
      <c r="B1502" s="25" t="s">
        <v>2735</v>
      </c>
      <c r="C1502" s="26" t="s">
        <v>2736</v>
      </c>
      <c r="D1502" s="19" t="n">
        <v>197.460238923252</v>
      </c>
      <c r="E1502" s="19" t="n">
        <v>236.952286707902</v>
      </c>
    </row>
    <row r="1503" customFormat="false" ht="22.5" hidden="false" customHeight="false" outlineLevel="0" collapsed="false">
      <c r="A1503" s="16" t="n">
        <v>1502</v>
      </c>
      <c r="B1503" s="25" t="s">
        <v>2737</v>
      </c>
      <c r="C1503" s="26" t="s">
        <v>2738</v>
      </c>
      <c r="D1503" s="19" t="n">
        <v>58.4090117012861</v>
      </c>
      <c r="E1503" s="19" t="n">
        <v>70.0908140415433</v>
      </c>
    </row>
    <row r="1504" customFormat="false" ht="22.5" hidden="false" customHeight="false" outlineLevel="0" collapsed="false">
      <c r="A1504" s="16" t="n">
        <v>1503</v>
      </c>
      <c r="B1504" s="25" t="s">
        <v>2739</v>
      </c>
      <c r="C1504" s="26" t="s">
        <v>2740</v>
      </c>
      <c r="D1504" s="19" t="n">
        <v>49.1654377865085</v>
      </c>
      <c r="E1504" s="19" t="n">
        <v>58.9985253438101</v>
      </c>
    </row>
    <row r="1505" customFormat="false" ht="22.5" hidden="false" customHeight="false" outlineLevel="0" collapsed="false">
      <c r="A1505" s="16" t="n">
        <v>1504</v>
      </c>
      <c r="B1505" s="25" t="s">
        <v>2741</v>
      </c>
      <c r="C1505" s="26" t="s">
        <v>2742</v>
      </c>
      <c r="D1505" s="19" t="n">
        <v>78.5585880027592</v>
      </c>
      <c r="E1505" s="19" t="n">
        <v>94.270305603311</v>
      </c>
    </row>
    <row r="1506" customFormat="false" ht="22.5" hidden="false" customHeight="false" outlineLevel="0" collapsed="false">
      <c r="A1506" s="16" t="n">
        <v>1505</v>
      </c>
      <c r="B1506" s="25" t="s">
        <v>2743</v>
      </c>
      <c r="C1506" s="26" t="s">
        <v>2744</v>
      </c>
      <c r="D1506" s="19" t="n">
        <v>54.025</v>
      </c>
      <c r="E1506" s="19" t="n">
        <v>64.83</v>
      </c>
    </row>
    <row r="1507" customFormat="false" ht="33.75" hidden="false" customHeight="false" outlineLevel="0" collapsed="false">
      <c r="A1507" s="16" t="n">
        <v>1506</v>
      </c>
      <c r="B1507" s="25" t="s">
        <v>2745</v>
      </c>
      <c r="C1507" s="26" t="s">
        <v>2746</v>
      </c>
      <c r="D1507" s="19" t="n">
        <v>77.7038457000585</v>
      </c>
      <c r="E1507" s="19" t="n">
        <v>93.2446148400702</v>
      </c>
    </row>
    <row r="1508" customFormat="false" ht="33.75" hidden="false" customHeight="false" outlineLevel="0" collapsed="false">
      <c r="A1508" s="16" t="n">
        <v>1507</v>
      </c>
      <c r="B1508" s="25" t="s">
        <v>2747</v>
      </c>
      <c r="C1508" s="26" t="s">
        <v>2748</v>
      </c>
      <c r="D1508" s="19" t="n">
        <v>124.475</v>
      </c>
      <c r="E1508" s="19" t="n">
        <v>149.37</v>
      </c>
    </row>
    <row r="1509" customFormat="false" ht="11.25" hidden="false" customHeight="false" outlineLevel="0" collapsed="false">
      <c r="A1509" s="16" t="n">
        <v>1508</v>
      </c>
      <c r="B1509" s="25" t="s">
        <v>2749</v>
      </c>
      <c r="C1509" s="26" t="s">
        <v>2750</v>
      </c>
      <c r="D1509" s="19" t="n">
        <v>303.69315</v>
      </c>
      <c r="E1509" s="19" t="n">
        <v>364.43178</v>
      </c>
    </row>
    <row r="1510" customFormat="false" ht="11.25" hidden="false" customHeight="false" outlineLevel="0" collapsed="false">
      <c r="A1510" s="16" t="n">
        <v>1509</v>
      </c>
      <c r="B1510" s="25" t="s">
        <v>2751</v>
      </c>
      <c r="C1510" s="26" t="s">
        <v>2752</v>
      </c>
      <c r="D1510" s="19" t="n">
        <v>491.28264063</v>
      </c>
      <c r="E1510" s="19" t="n">
        <v>589.539168756</v>
      </c>
    </row>
    <row r="1511" customFormat="false" ht="11.25" hidden="false" customHeight="false" outlineLevel="0" collapsed="false">
      <c r="A1511" s="16" t="n">
        <v>1510</v>
      </c>
      <c r="B1511" s="17" t="s">
        <v>2753</v>
      </c>
      <c r="C1511" s="26" t="s">
        <v>2754</v>
      </c>
      <c r="D1511" s="19" t="n">
        <v>524.5458246</v>
      </c>
      <c r="E1511" s="19" t="n">
        <v>629.45498952</v>
      </c>
    </row>
    <row r="1512" customFormat="false" ht="11.25" hidden="false" customHeight="false" outlineLevel="0" collapsed="false">
      <c r="A1512" s="16" t="n">
        <v>1511</v>
      </c>
      <c r="B1512" s="17" t="s">
        <v>2755</v>
      </c>
      <c r="C1512" s="26" t="s">
        <v>2756</v>
      </c>
      <c r="D1512" s="19" t="n">
        <v>562.92862158</v>
      </c>
      <c r="E1512" s="19" t="n">
        <v>675.514345896</v>
      </c>
    </row>
    <row r="1513" customFormat="false" ht="11.25" hidden="false" customHeight="false" outlineLevel="0" collapsed="false">
      <c r="A1513" s="16" t="n">
        <v>1512</v>
      </c>
      <c r="B1513" s="17" t="s">
        <v>2757</v>
      </c>
      <c r="C1513" s="26" t="s">
        <v>2758</v>
      </c>
      <c r="D1513" s="19" t="n">
        <v>875.08200924</v>
      </c>
      <c r="E1513" s="19" t="n">
        <v>1050.098411088</v>
      </c>
    </row>
    <row r="1514" customFormat="false" ht="11.25" hidden="false" customHeight="false" outlineLevel="0" collapsed="false">
      <c r="A1514" s="16" t="n">
        <v>1513</v>
      </c>
      <c r="B1514" s="17" t="s">
        <v>2759</v>
      </c>
      <c r="C1514" s="26" t="s">
        <v>2760</v>
      </c>
      <c r="D1514" s="19" t="n">
        <v>992.1303</v>
      </c>
      <c r="E1514" s="19" t="n">
        <v>1190.55636</v>
      </c>
    </row>
    <row r="1515" customFormat="false" ht="11.25" hidden="false" customHeight="false" outlineLevel="0" collapsed="false">
      <c r="A1515" s="16" t="n">
        <v>1514</v>
      </c>
      <c r="B1515" s="17" t="s">
        <v>2761</v>
      </c>
      <c r="C1515" s="26" t="s">
        <v>2762</v>
      </c>
      <c r="D1515" s="19" t="n">
        <v>3125.90355</v>
      </c>
      <c r="E1515" s="19" t="n">
        <v>3751.08426</v>
      </c>
    </row>
    <row r="1516" customFormat="false" ht="11.25" hidden="false" customHeight="false" outlineLevel="0" collapsed="false">
      <c r="A1516" s="16" t="n">
        <v>1515</v>
      </c>
      <c r="B1516" s="17" t="s">
        <v>2763</v>
      </c>
      <c r="C1516" s="26" t="s">
        <v>2764</v>
      </c>
      <c r="D1516" s="19" t="n">
        <v>3652.09755</v>
      </c>
      <c r="E1516" s="19" t="n">
        <v>4382.51706</v>
      </c>
    </row>
    <row r="1517" customFormat="false" ht="11.25" hidden="false" customHeight="false" outlineLevel="0" collapsed="false">
      <c r="A1517" s="16" t="n">
        <v>1516</v>
      </c>
      <c r="B1517" s="17" t="s">
        <v>2765</v>
      </c>
      <c r="C1517" s="26" t="s">
        <v>2766</v>
      </c>
      <c r="D1517" s="19" t="n">
        <v>365.43740463</v>
      </c>
      <c r="E1517" s="19" t="n">
        <v>438.524885556</v>
      </c>
    </row>
    <row r="1518" customFormat="false" ht="11.25" hidden="false" customHeight="false" outlineLevel="0" collapsed="false">
      <c r="A1518" s="16" t="n">
        <v>1517</v>
      </c>
      <c r="B1518" s="17" t="s">
        <v>2767</v>
      </c>
      <c r="C1518" s="26" t="s">
        <v>2768</v>
      </c>
      <c r="D1518" s="19" t="n">
        <v>529.23641976</v>
      </c>
      <c r="E1518" s="19" t="n">
        <v>635.083703712</v>
      </c>
    </row>
    <row r="1519" customFormat="false" ht="11.25" hidden="false" customHeight="false" outlineLevel="0" collapsed="false">
      <c r="A1519" s="16" t="n">
        <v>1518</v>
      </c>
      <c r="B1519" s="17" t="s">
        <v>2769</v>
      </c>
      <c r="C1519" s="26" t="s">
        <v>2770</v>
      </c>
      <c r="D1519" s="19" t="n">
        <v>565.575</v>
      </c>
      <c r="E1519" s="19" t="n">
        <v>678.69</v>
      </c>
    </row>
    <row r="1520" customFormat="false" ht="11.25" hidden="false" customHeight="false" outlineLevel="0" collapsed="false">
      <c r="A1520" s="16" t="n">
        <v>1519</v>
      </c>
      <c r="B1520" s="17" t="s">
        <v>2771</v>
      </c>
      <c r="C1520" s="26" t="s">
        <v>2772</v>
      </c>
      <c r="D1520" s="19" t="n">
        <v>574.3038868668</v>
      </c>
      <c r="E1520" s="19" t="n">
        <v>689.16466424016</v>
      </c>
    </row>
    <row r="1521" customFormat="false" ht="11.25" hidden="false" customHeight="false" outlineLevel="0" collapsed="false">
      <c r="A1521" s="16" t="n">
        <v>1520</v>
      </c>
      <c r="B1521" s="17" t="s">
        <v>2773</v>
      </c>
      <c r="C1521" s="26" t="s">
        <v>2774</v>
      </c>
      <c r="D1521" s="19" t="n">
        <v>1094.95</v>
      </c>
      <c r="E1521" s="19" t="n">
        <v>1313.94</v>
      </c>
    </row>
    <row r="1522" customFormat="false" ht="11.25" hidden="false" customHeight="false" outlineLevel="0" collapsed="false">
      <c r="A1522" s="16" t="n">
        <v>1521</v>
      </c>
      <c r="B1522" s="17" t="s">
        <v>2775</v>
      </c>
      <c r="C1522" s="26" t="s">
        <v>2776</v>
      </c>
      <c r="D1522" s="19" t="n">
        <v>1156.8</v>
      </c>
      <c r="E1522" s="19" t="n">
        <v>1388.16</v>
      </c>
    </row>
    <row r="1523" customFormat="false" ht="11.25" hidden="false" customHeight="false" outlineLevel="0" collapsed="false">
      <c r="A1523" s="16" t="n">
        <v>1522</v>
      </c>
      <c r="B1523" s="17" t="s">
        <v>2777</v>
      </c>
      <c r="C1523" s="26" t="s">
        <v>2778</v>
      </c>
      <c r="D1523" s="19" t="n">
        <v>2682.87295575</v>
      </c>
      <c r="E1523" s="19" t="n">
        <v>3219.4475469</v>
      </c>
    </row>
    <row r="1524" customFormat="false" ht="11.25" hidden="false" customHeight="false" outlineLevel="0" collapsed="false">
      <c r="A1524" s="16" t="n">
        <v>1523</v>
      </c>
      <c r="B1524" s="17" t="s">
        <v>2779</v>
      </c>
      <c r="C1524" s="26" t="s">
        <v>2780</v>
      </c>
      <c r="D1524" s="19" t="n">
        <v>3134.71706375</v>
      </c>
      <c r="E1524" s="19" t="n">
        <v>3761.6604765</v>
      </c>
    </row>
    <row r="1525" customFormat="false" ht="11.25" hidden="false" customHeight="false" outlineLevel="0" collapsed="false">
      <c r="A1525" s="16" t="n">
        <v>1524</v>
      </c>
      <c r="B1525" s="17" t="s">
        <v>2781</v>
      </c>
      <c r="C1525" s="26" t="s">
        <v>2782</v>
      </c>
      <c r="D1525" s="19" t="n">
        <v>296.799315495</v>
      </c>
      <c r="E1525" s="19" t="n">
        <v>356.159178594</v>
      </c>
    </row>
    <row r="1526" customFormat="false" ht="11.25" hidden="false" customHeight="false" outlineLevel="0" collapsed="false">
      <c r="A1526" s="16" t="n">
        <v>1525</v>
      </c>
      <c r="B1526" s="17" t="s">
        <v>2783</v>
      </c>
      <c r="C1526" s="26" t="s">
        <v>2784</v>
      </c>
      <c r="D1526" s="19" t="n">
        <v>474.906552609</v>
      </c>
      <c r="E1526" s="19" t="n">
        <v>569.8878631308</v>
      </c>
    </row>
    <row r="1527" customFormat="false" ht="11.25" hidden="false" customHeight="false" outlineLevel="0" collapsed="false">
      <c r="A1527" s="16" t="n">
        <v>1526</v>
      </c>
      <c r="B1527" s="17" t="s">
        <v>2785</v>
      </c>
      <c r="C1527" s="26" t="s">
        <v>2786</v>
      </c>
      <c r="D1527" s="19" t="n">
        <v>507.06096378</v>
      </c>
      <c r="E1527" s="19" t="n">
        <v>608.473156536</v>
      </c>
    </row>
    <row r="1528" customFormat="false" ht="11.25" hidden="false" customHeight="false" outlineLevel="0" collapsed="false">
      <c r="A1528" s="16" t="n">
        <v>1527</v>
      </c>
      <c r="B1528" s="17" t="s">
        <v>2787</v>
      </c>
      <c r="C1528" s="26" t="s">
        <v>2788</v>
      </c>
      <c r="D1528" s="19" t="n">
        <v>544.164334194</v>
      </c>
      <c r="E1528" s="19" t="n">
        <v>652.9972010328</v>
      </c>
    </row>
    <row r="1529" customFormat="false" ht="11.25" hidden="false" customHeight="false" outlineLevel="0" collapsed="false">
      <c r="A1529" s="16" t="n">
        <v>1528</v>
      </c>
      <c r="B1529" s="17" t="s">
        <v>2789</v>
      </c>
      <c r="C1529" s="26" t="s">
        <v>2790</v>
      </c>
      <c r="D1529" s="19" t="n">
        <v>751.112057931</v>
      </c>
      <c r="E1529" s="19" t="n">
        <v>901.3344695172</v>
      </c>
    </row>
    <row r="1530" customFormat="false" ht="11.25" hidden="false" customHeight="false" outlineLevel="0" collapsed="false">
      <c r="A1530" s="16" t="n">
        <v>1529</v>
      </c>
      <c r="B1530" s="17" t="s">
        <v>2791</v>
      </c>
      <c r="C1530" s="26" t="s">
        <v>2792</v>
      </c>
      <c r="D1530" s="19" t="n">
        <v>969.60894219</v>
      </c>
      <c r="E1530" s="19" t="n">
        <v>1163.530730628</v>
      </c>
    </row>
    <row r="1531" customFormat="false" ht="11.25" hidden="false" customHeight="false" outlineLevel="0" collapsed="false">
      <c r="A1531" s="16" t="n">
        <v>1530</v>
      </c>
      <c r="B1531" s="17" t="s">
        <v>2793</v>
      </c>
      <c r="C1531" s="26" t="s">
        <v>2794</v>
      </c>
      <c r="D1531" s="19" t="n">
        <v>2682.87295575</v>
      </c>
      <c r="E1531" s="19" t="n">
        <v>3219.4475469</v>
      </c>
    </row>
    <row r="1532" customFormat="false" ht="11.25" hidden="false" customHeight="false" outlineLevel="0" collapsed="false">
      <c r="A1532" s="16" t="n">
        <v>1531</v>
      </c>
      <c r="B1532" s="17" t="s">
        <v>2795</v>
      </c>
      <c r="C1532" s="26" t="s">
        <v>2796</v>
      </c>
      <c r="D1532" s="19" t="n">
        <v>4061.91049775</v>
      </c>
      <c r="E1532" s="19" t="n">
        <v>4874.2925973</v>
      </c>
    </row>
    <row r="1533" customFormat="false" ht="11.25" hidden="false" customHeight="false" outlineLevel="0" collapsed="false">
      <c r="A1533" s="16" t="n">
        <v>1532</v>
      </c>
      <c r="B1533" s="17" t="s">
        <v>2797</v>
      </c>
      <c r="C1533" s="26" t="s">
        <v>2798</v>
      </c>
      <c r="D1533" s="19" t="n">
        <v>71.1780493393875</v>
      </c>
      <c r="E1533" s="19" t="n">
        <v>85.413659207265</v>
      </c>
    </row>
    <row r="1534" customFormat="false" ht="22.5" hidden="false" customHeight="false" outlineLevel="0" collapsed="false">
      <c r="A1534" s="16" t="n">
        <v>1533</v>
      </c>
      <c r="B1534" s="17" t="s">
        <v>2799</v>
      </c>
      <c r="C1534" s="26" t="s">
        <v>2800</v>
      </c>
      <c r="D1534" s="19" t="n">
        <v>6.76093484745</v>
      </c>
      <c r="E1534" s="19" t="n">
        <v>8.11312181694</v>
      </c>
    </row>
    <row r="1535" customFormat="false" ht="22.5" hidden="false" customHeight="false" outlineLevel="0" collapsed="false">
      <c r="A1535" s="16" t="n">
        <v>1534</v>
      </c>
      <c r="B1535" s="32" t="s">
        <v>2801</v>
      </c>
      <c r="C1535" s="26" t="s">
        <v>2802</v>
      </c>
      <c r="D1535" s="19" t="n">
        <v>7.45</v>
      </c>
      <c r="E1535" s="19" t="n">
        <v>8.94</v>
      </c>
    </row>
    <row r="1536" customFormat="false" ht="22.5" hidden="false" customHeight="false" outlineLevel="0" collapsed="false">
      <c r="A1536" s="16" t="n">
        <v>1535</v>
      </c>
      <c r="B1536" s="25" t="s">
        <v>2803</v>
      </c>
      <c r="C1536" s="26" t="s">
        <v>2804</v>
      </c>
      <c r="D1536" s="19" t="n">
        <v>7.45</v>
      </c>
      <c r="E1536" s="19" t="n">
        <v>8.94</v>
      </c>
    </row>
    <row r="1537" customFormat="false" ht="22.5" hidden="false" customHeight="false" outlineLevel="0" collapsed="false">
      <c r="A1537" s="16" t="n">
        <v>1536</v>
      </c>
      <c r="B1537" s="25" t="s">
        <v>2805</v>
      </c>
      <c r="C1537" s="26" t="s">
        <v>2806</v>
      </c>
      <c r="D1537" s="19" t="n">
        <v>6.76093484745</v>
      </c>
      <c r="E1537" s="19" t="n">
        <v>8.11312181694</v>
      </c>
    </row>
    <row r="1538" customFormat="false" ht="22.5" hidden="false" customHeight="false" outlineLevel="0" collapsed="false">
      <c r="A1538" s="16" t="n">
        <v>1537</v>
      </c>
      <c r="B1538" s="32" t="s">
        <v>2807</v>
      </c>
      <c r="C1538" s="26" t="s">
        <v>2808</v>
      </c>
      <c r="D1538" s="19" t="n">
        <v>7.45</v>
      </c>
      <c r="E1538" s="19" t="n">
        <v>8.94</v>
      </c>
    </row>
    <row r="1539" customFormat="false" ht="22.5" hidden="false" customHeight="false" outlineLevel="0" collapsed="false">
      <c r="A1539" s="16" t="n">
        <v>1538</v>
      </c>
      <c r="B1539" s="32" t="s">
        <v>2809</v>
      </c>
      <c r="C1539" s="26" t="s">
        <v>2810</v>
      </c>
      <c r="D1539" s="19" t="n">
        <v>7.45</v>
      </c>
      <c r="E1539" s="19" t="n">
        <v>8.94</v>
      </c>
    </row>
    <row r="1540" customFormat="false" ht="22.5" hidden="false" customHeight="false" outlineLevel="0" collapsed="false">
      <c r="A1540" s="16" t="n">
        <v>1539</v>
      </c>
      <c r="B1540" s="32" t="s">
        <v>2811</v>
      </c>
      <c r="C1540" s="26" t="s">
        <v>2812</v>
      </c>
      <c r="D1540" s="19" t="n">
        <v>7.45</v>
      </c>
      <c r="E1540" s="19" t="n">
        <v>8.94</v>
      </c>
    </row>
    <row r="1541" customFormat="false" ht="22.5" hidden="false" customHeight="false" outlineLevel="0" collapsed="false">
      <c r="A1541" s="16" t="n">
        <v>1540</v>
      </c>
      <c r="B1541" s="25" t="s">
        <v>2813</v>
      </c>
      <c r="C1541" s="26" t="s">
        <v>2814</v>
      </c>
      <c r="D1541" s="19" t="n">
        <v>9.07548911955</v>
      </c>
      <c r="E1541" s="19" t="n">
        <v>10.89058694346</v>
      </c>
    </row>
    <row r="1542" customFormat="false" ht="22.5" hidden="false" customHeight="false" outlineLevel="0" collapsed="false">
      <c r="A1542" s="16" t="n">
        <v>1541</v>
      </c>
      <c r="B1542" s="25" t="s">
        <v>2815</v>
      </c>
      <c r="C1542" s="26" t="s">
        <v>2816</v>
      </c>
      <c r="D1542" s="19" t="n">
        <v>9.07548911955</v>
      </c>
      <c r="E1542" s="19" t="n">
        <v>10.89058694346</v>
      </c>
    </row>
    <row r="1543" customFormat="false" ht="22.5" hidden="false" customHeight="false" outlineLevel="0" collapsed="false">
      <c r="A1543" s="16" t="n">
        <v>1542</v>
      </c>
      <c r="B1543" s="25" t="s">
        <v>2817</v>
      </c>
      <c r="C1543" s="26" t="s">
        <v>2818</v>
      </c>
      <c r="D1543" s="19" t="n">
        <v>9.07548911955</v>
      </c>
      <c r="E1543" s="19" t="n">
        <v>10.89058694346</v>
      </c>
    </row>
    <row r="1544" customFormat="false" ht="22.5" hidden="false" customHeight="false" outlineLevel="0" collapsed="false">
      <c r="A1544" s="16" t="n">
        <v>1543</v>
      </c>
      <c r="B1544" s="25" t="s">
        <v>2819</v>
      </c>
      <c r="C1544" s="26" t="s">
        <v>2820</v>
      </c>
      <c r="D1544" s="19" t="n">
        <v>9.07548911955</v>
      </c>
      <c r="E1544" s="19" t="n">
        <v>10.89058694346</v>
      </c>
    </row>
    <row r="1545" customFormat="false" ht="22.5" hidden="false" customHeight="false" outlineLevel="0" collapsed="false">
      <c r="A1545" s="16" t="n">
        <v>1544</v>
      </c>
      <c r="B1545" s="25" t="s">
        <v>2821</v>
      </c>
      <c r="C1545" s="26" t="s">
        <v>2822</v>
      </c>
      <c r="D1545" s="19" t="n">
        <v>9.07548911955</v>
      </c>
      <c r="E1545" s="19" t="n">
        <v>10.89058694346</v>
      </c>
    </row>
    <row r="1546" customFormat="false" ht="22.5" hidden="false" customHeight="false" outlineLevel="0" collapsed="false">
      <c r="A1546" s="16" t="n">
        <v>1545</v>
      </c>
      <c r="B1546" s="25" t="s">
        <v>2823</v>
      </c>
      <c r="C1546" s="26" t="s">
        <v>2824</v>
      </c>
      <c r="D1546" s="19" t="n">
        <v>9.07548911955</v>
      </c>
      <c r="E1546" s="19" t="n">
        <v>10.89058694346</v>
      </c>
    </row>
    <row r="1547" customFormat="false" ht="22.5" hidden="false" customHeight="false" outlineLevel="0" collapsed="false">
      <c r="A1547" s="16" t="n">
        <v>1546</v>
      </c>
      <c r="B1547" s="25" t="s">
        <v>2825</v>
      </c>
      <c r="C1547" s="26" t="s">
        <v>2826</v>
      </c>
      <c r="D1547" s="19" t="n">
        <v>7.45</v>
      </c>
      <c r="E1547" s="19" t="n">
        <v>8.94</v>
      </c>
    </row>
    <row r="1548" customFormat="false" ht="22.5" hidden="false" customHeight="false" outlineLevel="0" collapsed="false">
      <c r="A1548" s="16" t="n">
        <v>1547</v>
      </c>
      <c r="B1548" s="25" t="s">
        <v>2827</v>
      </c>
      <c r="C1548" s="26" t="s">
        <v>2828</v>
      </c>
      <c r="D1548" s="19" t="n">
        <v>7.45</v>
      </c>
      <c r="E1548" s="19" t="n">
        <v>8.94</v>
      </c>
    </row>
    <row r="1549" customFormat="false" ht="22.5" hidden="false" customHeight="false" outlineLevel="0" collapsed="false">
      <c r="A1549" s="16" t="n">
        <v>1548</v>
      </c>
      <c r="B1549" s="25" t="s">
        <v>2829</v>
      </c>
      <c r="C1549" s="26" t="s">
        <v>2830</v>
      </c>
      <c r="D1549" s="19" t="n">
        <v>7.9</v>
      </c>
      <c r="E1549" s="19" t="n">
        <v>9.48</v>
      </c>
    </row>
    <row r="1550" customFormat="false" ht="22.5" hidden="false" customHeight="false" outlineLevel="0" collapsed="false">
      <c r="A1550" s="16" t="n">
        <v>1549</v>
      </c>
      <c r="B1550" s="25" t="s">
        <v>2831</v>
      </c>
      <c r="C1550" s="26" t="s">
        <v>2832</v>
      </c>
      <c r="D1550" s="19" t="n">
        <v>7.9</v>
      </c>
      <c r="E1550" s="19" t="n">
        <v>9.48</v>
      </c>
    </row>
    <row r="1551" customFormat="false" ht="22.5" hidden="false" customHeight="false" outlineLevel="0" collapsed="false">
      <c r="A1551" s="16" t="n">
        <v>1550</v>
      </c>
      <c r="B1551" s="25" t="s">
        <v>2833</v>
      </c>
      <c r="C1551" s="26" t="s">
        <v>2834</v>
      </c>
      <c r="D1551" s="19" t="n">
        <v>7.9</v>
      </c>
      <c r="E1551" s="19" t="n">
        <v>9.48</v>
      </c>
    </row>
    <row r="1552" customFormat="false" ht="22.5" hidden="false" customHeight="false" outlineLevel="0" collapsed="false">
      <c r="A1552" s="16" t="n">
        <v>1551</v>
      </c>
      <c r="B1552" s="25" t="s">
        <v>2835</v>
      </c>
      <c r="C1552" s="26" t="s">
        <v>2836</v>
      </c>
      <c r="D1552" s="19" t="n">
        <v>7.1873001081</v>
      </c>
      <c r="E1552" s="19" t="n">
        <v>8.62476012972</v>
      </c>
    </row>
    <row r="1553" customFormat="false" ht="22.5" hidden="false" customHeight="false" outlineLevel="0" collapsed="false">
      <c r="A1553" s="16" t="n">
        <v>1552</v>
      </c>
      <c r="B1553" s="25" t="s">
        <v>2837</v>
      </c>
      <c r="C1553" s="26" t="s">
        <v>2838</v>
      </c>
      <c r="D1553" s="19" t="n">
        <v>10.575</v>
      </c>
      <c r="E1553" s="19" t="n">
        <v>12.69</v>
      </c>
    </row>
    <row r="1554" customFormat="false" ht="22.5" hidden="false" customHeight="false" outlineLevel="0" collapsed="false">
      <c r="A1554" s="16" t="n">
        <v>1553</v>
      </c>
      <c r="B1554" s="25" t="s">
        <v>2839</v>
      </c>
      <c r="C1554" s="26" t="s">
        <v>2840</v>
      </c>
      <c r="D1554" s="19" t="n">
        <v>10.575</v>
      </c>
      <c r="E1554" s="19" t="n">
        <v>12.69</v>
      </c>
    </row>
    <row r="1555" customFormat="false" ht="22.5" hidden="false" customHeight="false" outlineLevel="0" collapsed="false">
      <c r="A1555" s="16" t="n">
        <v>1554</v>
      </c>
      <c r="B1555" s="25" t="s">
        <v>2841</v>
      </c>
      <c r="C1555" s="26" t="s">
        <v>2842</v>
      </c>
      <c r="D1555" s="19" t="n">
        <v>9.745491672</v>
      </c>
      <c r="E1555" s="19" t="n">
        <v>11.6945900064</v>
      </c>
    </row>
    <row r="1556" customFormat="false" ht="11.25" hidden="false" customHeight="false" outlineLevel="0" collapsed="false">
      <c r="A1556" s="16" t="n">
        <v>1555</v>
      </c>
      <c r="B1556" s="25" t="s">
        <v>2843</v>
      </c>
      <c r="C1556" s="26" t="s">
        <v>2844</v>
      </c>
      <c r="D1556" s="19" t="n">
        <v>23.95</v>
      </c>
      <c r="E1556" s="19" t="n">
        <v>28.74</v>
      </c>
    </row>
    <row r="1557" customFormat="false" ht="11.25" hidden="false" customHeight="false" outlineLevel="0" collapsed="false">
      <c r="A1557" s="16" t="n">
        <v>1556</v>
      </c>
      <c r="B1557" s="25" t="s">
        <v>2845</v>
      </c>
      <c r="C1557" s="26" t="s">
        <v>2846</v>
      </c>
      <c r="D1557" s="19" t="n">
        <v>23.95</v>
      </c>
      <c r="E1557" s="19" t="n">
        <v>28.74</v>
      </c>
    </row>
    <row r="1558" customFormat="false" ht="11.25" hidden="false" customHeight="false" outlineLevel="0" collapsed="false">
      <c r="A1558" s="16" t="n">
        <v>1557</v>
      </c>
      <c r="B1558" s="25" t="s">
        <v>2847</v>
      </c>
      <c r="C1558" s="26" t="s">
        <v>2848</v>
      </c>
      <c r="D1558" s="19" t="n">
        <v>37.53</v>
      </c>
      <c r="E1558" s="19" t="n">
        <v>45.036</v>
      </c>
    </row>
    <row r="1559" customFormat="false" ht="11.25" hidden="false" customHeight="false" outlineLevel="0" collapsed="false">
      <c r="A1559" s="16" t="n">
        <v>1558</v>
      </c>
      <c r="B1559" s="25" t="s">
        <v>2849</v>
      </c>
      <c r="C1559" s="26" t="s">
        <v>2850</v>
      </c>
      <c r="D1559" s="19" t="n">
        <v>37.53</v>
      </c>
      <c r="E1559" s="19" t="n">
        <v>45.036</v>
      </c>
    </row>
    <row r="1560" customFormat="false" ht="11.25" hidden="false" customHeight="false" outlineLevel="0" collapsed="false">
      <c r="A1560" s="16" t="n">
        <v>1559</v>
      </c>
      <c r="B1560" s="25" t="s">
        <v>2851</v>
      </c>
      <c r="C1560" s="26" t="s">
        <v>2852</v>
      </c>
      <c r="D1560" s="19" t="n">
        <v>97.8942790757282</v>
      </c>
      <c r="E1560" s="19" t="n">
        <v>117.473134890874</v>
      </c>
    </row>
    <row r="1561" customFormat="false" ht="11.25" hidden="false" customHeight="false" outlineLevel="0" collapsed="false">
      <c r="A1561" s="16" t="n">
        <v>1560</v>
      </c>
      <c r="B1561" s="25" t="s">
        <v>2853</v>
      </c>
      <c r="C1561" s="26" t="s">
        <v>2854</v>
      </c>
      <c r="D1561" s="19" t="n">
        <v>97.8942790757282</v>
      </c>
      <c r="E1561" s="19" t="n">
        <v>117.473134890874</v>
      </c>
    </row>
    <row r="1562" customFormat="false" ht="11.25" hidden="false" customHeight="false" outlineLevel="0" collapsed="false">
      <c r="A1562" s="16" t="n">
        <v>1561</v>
      </c>
      <c r="B1562" s="25" t="s">
        <v>2855</v>
      </c>
      <c r="C1562" s="26" t="s">
        <v>2856</v>
      </c>
      <c r="D1562" s="19" t="n">
        <v>82.1433030321119</v>
      </c>
      <c r="E1562" s="19" t="n">
        <v>98.5719636385343</v>
      </c>
    </row>
    <row r="1563" customFormat="false" ht="11.25" hidden="false" customHeight="false" outlineLevel="0" collapsed="false">
      <c r="A1563" s="16" t="n">
        <v>1562</v>
      </c>
      <c r="B1563" s="25" t="s">
        <v>2857</v>
      </c>
      <c r="C1563" s="26" t="s">
        <v>2858</v>
      </c>
      <c r="D1563" s="19" t="n">
        <v>82.1433030321119</v>
      </c>
      <c r="E1563" s="19" t="n">
        <v>98.5719636385343</v>
      </c>
    </row>
    <row r="1564" customFormat="false" ht="11.25" hidden="false" customHeight="false" outlineLevel="0" collapsed="false">
      <c r="A1564" s="16" t="n">
        <v>1563</v>
      </c>
      <c r="B1564" s="25" t="s">
        <v>2859</v>
      </c>
      <c r="C1564" s="26" t="s">
        <v>2860</v>
      </c>
      <c r="D1564" s="19" t="n">
        <v>31.9447085435171</v>
      </c>
      <c r="E1564" s="19" t="n">
        <v>38.3336502522205</v>
      </c>
    </row>
    <row r="1565" customFormat="false" ht="11.25" hidden="false" customHeight="false" outlineLevel="0" collapsed="false">
      <c r="A1565" s="16" t="n">
        <v>1564</v>
      </c>
      <c r="B1565" s="25" t="s">
        <v>2861</v>
      </c>
      <c r="C1565" s="26" t="s">
        <v>2862</v>
      </c>
      <c r="D1565" s="19" t="n">
        <v>33.065174340677</v>
      </c>
      <c r="E1565" s="19" t="n">
        <v>39.6782092088124</v>
      </c>
    </row>
    <row r="1566" customFormat="false" ht="11.25" hidden="false" customHeight="false" outlineLevel="0" collapsed="false">
      <c r="A1566" s="16" t="n">
        <v>1565</v>
      </c>
      <c r="B1566" s="25" t="s">
        <v>2863</v>
      </c>
      <c r="C1566" s="26" t="s">
        <v>2864</v>
      </c>
      <c r="D1566" s="19" t="n">
        <v>36.4494383810782</v>
      </c>
      <c r="E1566" s="19" t="n">
        <v>43.7393260572939</v>
      </c>
    </row>
    <row r="1567" customFormat="false" ht="11.25" hidden="false" customHeight="false" outlineLevel="0" collapsed="false">
      <c r="A1567" s="16" t="n">
        <v>1566</v>
      </c>
      <c r="B1567" s="25" t="s">
        <v>2865</v>
      </c>
      <c r="C1567" s="26" t="s">
        <v>2866</v>
      </c>
      <c r="D1567" s="19" t="n">
        <v>43.0007332971252</v>
      </c>
      <c r="E1567" s="19" t="n">
        <v>51.6008799565503</v>
      </c>
    </row>
    <row r="1568" customFormat="false" ht="11.25" hidden="false" customHeight="false" outlineLevel="0" collapsed="false">
      <c r="A1568" s="16" t="n">
        <v>1567</v>
      </c>
      <c r="B1568" s="25" t="s">
        <v>2867</v>
      </c>
      <c r="C1568" s="26" t="s">
        <v>2868</v>
      </c>
      <c r="D1568" s="19" t="n">
        <v>67.8910806483195</v>
      </c>
      <c r="E1568" s="19" t="n">
        <v>81.4692967779834</v>
      </c>
    </row>
    <row r="1569" customFormat="false" ht="11.25" hidden="false" customHeight="false" outlineLevel="0" collapsed="false">
      <c r="A1569" s="16" t="n">
        <v>1568</v>
      </c>
      <c r="B1569" s="32" t="s">
        <v>2869</v>
      </c>
      <c r="C1569" s="26" t="s">
        <v>2870</v>
      </c>
      <c r="D1569" s="19" t="n">
        <v>113.452878624667</v>
      </c>
      <c r="E1569" s="19" t="n">
        <v>136.143454349601</v>
      </c>
    </row>
    <row r="1570" customFormat="false" ht="11.25" hidden="false" customHeight="false" outlineLevel="0" collapsed="false">
      <c r="A1570" s="16" t="n">
        <v>1569</v>
      </c>
      <c r="B1570" s="32" t="s">
        <v>2871</v>
      </c>
      <c r="C1570" s="26" t="s">
        <v>2872</v>
      </c>
      <c r="D1570" s="19" t="n">
        <v>44.0411658230594</v>
      </c>
      <c r="E1570" s="19" t="n">
        <v>52.8493989876713</v>
      </c>
    </row>
    <row r="1571" customFormat="false" ht="11.25" hidden="false" customHeight="false" outlineLevel="0" collapsed="false">
      <c r="A1571" s="16" t="n">
        <v>1570</v>
      </c>
      <c r="B1571" s="25" t="s">
        <v>2873</v>
      </c>
      <c r="C1571" s="26" t="s">
        <v>2874</v>
      </c>
      <c r="D1571" s="19" t="n">
        <v>54.0224580773509</v>
      </c>
      <c r="E1571" s="19" t="n">
        <v>64.8269496928211</v>
      </c>
    </row>
    <row r="1572" customFormat="false" ht="11.25" hidden="false" customHeight="false" outlineLevel="0" collapsed="false">
      <c r="A1572" s="16" t="n">
        <v>1571</v>
      </c>
      <c r="B1572" s="25" t="s">
        <v>2875</v>
      </c>
      <c r="C1572" s="26" t="s">
        <v>2876</v>
      </c>
      <c r="D1572" s="19" t="n">
        <v>65.695882351843</v>
      </c>
      <c r="E1572" s="19" t="n">
        <v>78.8350588222116</v>
      </c>
    </row>
    <row r="1573" customFormat="false" ht="11.25" hidden="false" customHeight="false" outlineLevel="0" collapsed="false">
      <c r="A1573" s="16" t="n">
        <v>1572</v>
      </c>
      <c r="B1573" s="25" t="s">
        <v>2877</v>
      </c>
      <c r="C1573" s="26" t="s">
        <v>2878</v>
      </c>
      <c r="D1573" s="19" t="n">
        <v>87.3734655295482</v>
      </c>
      <c r="E1573" s="19" t="n">
        <v>104.848158635458</v>
      </c>
    </row>
    <row r="1574" customFormat="false" ht="11.25" hidden="false" customHeight="false" outlineLevel="0" collapsed="false">
      <c r="A1574" s="16" t="n">
        <v>1573</v>
      </c>
      <c r="B1574" s="25" t="s">
        <v>2879</v>
      </c>
      <c r="C1574" s="26" t="s">
        <v>2880</v>
      </c>
      <c r="D1574" s="19" t="n">
        <v>105.060818470429</v>
      </c>
      <c r="E1574" s="19" t="n">
        <v>126.072982164515</v>
      </c>
    </row>
    <row r="1575" customFormat="false" ht="11.25" hidden="false" customHeight="false" outlineLevel="0" collapsed="false">
      <c r="A1575" s="16" t="n">
        <v>1574</v>
      </c>
      <c r="B1575" s="25" t="s">
        <v>2881</v>
      </c>
      <c r="C1575" s="26" t="s">
        <v>2882</v>
      </c>
      <c r="D1575" s="19" t="n">
        <v>161.347074791021</v>
      </c>
      <c r="E1575" s="19" t="n">
        <v>193.616489749226</v>
      </c>
    </row>
    <row r="1576" customFormat="false" ht="11.25" hidden="false" customHeight="false" outlineLevel="0" collapsed="false">
      <c r="A1576" s="16" t="n">
        <v>1575</v>
      </c>
      <c r="B1576" s="25" t="s">
        <v>2883</v>
      </c>
      <c r="C1576" s="26" t="s">
        <v>2872</v>
      </c>
      <c r="D1576" s="19" t="n">
        <v>46.2477974439967</v>
      </c>
      <c r="E1576" s="19" t="n">
        <v>55.497356932796</v>
      </c>
    </row>
    <row r="1577" customFormat="false" ht="11.25" hidden="false" customHeight="false" outlineLevel="0" collapsed="false">
      <c r="A1577" s="16" t="n">
        <v>1576</v>
      </c>
      <c r="B1577" s="25" t="s">
        <v>2884</v>
      </c>
      <c r="C1577" s="26" t="s">
        <v>2885</v>
      </c>
      <c r="D1577" s="19" t="n">
        <v>46.2477974439967</v>
      </c>
      <c r="E1577" s="19" t="n">
        <v>55.497356932796</v>
      </c>
    </row>
    <row r="1578" customFormat="false" ht="11.25" hidden="false" customHeight="false" outlineLevel="0" collapsed="false">
      <c r="A1578" s="16" t="n">
        <v>1577</v>
      </c>
      <c r="B1578" s="25" t="s">
        <v>2886</v>
      </c>
      <c r="C1578" s="26" t="s">
        <v>2874</v>
      </c>
      <c r="D1578" s="19" t="n">
        <v>56.6864226767208</v>
      </c>
      <c r="E1578" s="19" t="n">
        <v>68.0237072120649</v>
      </c>
    </row>
    <row r="1579" customFormat="false" ht="11.25" hidden="false" customHeight="false" outlineLevel="0" collapsed="false">
      <c r="A1579" s="16" t="n">
        <v>1578</v>
      </c>
      <c r="B1579" s="25" t="s">
        <v>2887</v>
      </c>
      <c r="C1579" s="26" t="s">
        <v>2888</v>
      </c>
      <c r="D1579" s="19" t="n">
        <v>56.6864226767208</v>
      </c>
      <c r="E1579" s="19" t="n">
        <v>68.0237072120649</v>
      </c>
    </row>
    <row r="1580" customFormat="false" ht="11.25" hidden="false" customHeight="false" outlineLevel="0" collapsed="false">
      <c r="A1580" s="16" t="n">
        <v>1579</v>
      </c>
      <c r="B1580" s="25" t="s">
        <v>2889</v>
      </c>
      <c r="C1580" s="26" t="s">
        <v>2876</v>
      </c>
      <c r="D1580" s="19" t="n">
        <v>68.9315131742536</v>
      </c>
      <c r="E1580" s="19" t="n">
        <v>82.7178158091044</v>
      </c>
    </row>
    <row r="1581" customFormat="false" ht="11.25" hidden="false" customHeight="false" outlineLevel="0" collapsed="false">
      <c r="A1581" s="16" t="n">
        <v>1580</v>
      </c>
      <c r="B1581" s="25" t="s">
        <v>2890</v>
      </c>
      <c r="C1581" s="26" t="s">
        <v>2891</v>
      </c>
      <c r="D1581" s="19" t="n">
        <v>68.9315131742536</v>
      </c>
      <c r="E1581" s="19" t="n">
        <v>82.7178158091044</v>
      </c>
    </row>
    <row r="1582" customFormat="false" ht="11.25" hidden="false" customHeight="false" outlineLevel="0" collapsed="false">
      <c r="A1582" s="16" t="n">
        <v>1581</v>
      </c>
      <c r="B1582" s="25" t="s">
        <v>2892</v>
      </c>
      <c r="C1582" s="26" t="s">
        <v>2878</v>
      </c>
      <c r="D1582" s="19" t="n">
        <v>91.7295621491188</v>
      </c>
      <c r="E1582" s="19" t="n">
        <v>110.075474578942</v>
      </c>
    </row>
    <row r="1583" customFormat="false" ht="11.25" hidden="false" customHeight="false" outlineLevel="0" collapsed="false">
      <c r="A1583" s="16" t="n">
        <v>1582</v>
      </c>
      <c r="B1583" s="25" t="s">
        <v>2893</v>
      </c>
      <c r="C1583" s="26" t="s">
        <v>2880</v>
      </c>
      <c r="D1583" s="19" t="n">
        <v>110.308714397943</v>
      </c>
      <c r="E1583" s="19" t="n">
        <v>132.370457277532</v>
      </c>
    </row>
    <row r="1584" customFormat="false" ht="11.25" hidden="false" customHeight="false" outlineLevel="0" collapsed="false">
      <c r="A1584" s="16" t="n">
        <v>1583</v>
      </c>
      <c r="B1584" s="25" t="s">
        <v>2894</v>
      </c>
      <c r="C1584" s="26" t="s">
        <v>2882</v>
      </c>
      <c r="D1584" s="19" t="n">
        <v>167.040870372507</v>
      </c>
      <c r="E1584" s="19" t="n">
        <v>200.449044447009</v>
      </c>
    </row>
    <row r="1585" customFormat="false" ht="11.25" hidden="false" customHeight="false" outlineLevel="0" collapsed="false">
      <c r="A1585" s="16" t="n">
        <v>1584</v>
      </c>
      <c r="B1585" s="25" t="s">
        <v>2895</v>
      </c>
      <c r="C1585" s="26" t="s">
        <v>2896</v>
      </c>
      <c r="D1585" s="19" t="n">
        <v>15.7088047096123</v>
      </c>
      <c r="E1585" s="19" t="n">
        <v>18.8505656515348</v>
      </c>
    </row>
    <row r="1586" customFormat="false" ht="11.25" hidden="false" customHeight="false" outlineLevel="0" collapsed="false">
      <c r="A1586" s="16" t="n">
        <v>1585</v>
      </c>
      <c r="B1586" s="25" t="s">
        <v>2897</v>
      </c>
      <c r="C1586" s="26" t="s">
        <v>2898</v>
      </c>
      <c r="D1586" s="19" t="n">
        <v>18.7604047415017</v>
      </c>
      <c r="E1586" s="19" t="n">
        <v>22.512485689802</v>
      </c>
    </row>
    <row r="1587" customFormat="false" ht="11.25" hidden="false" customHeight="false" outlineLevel="0" collapsed="false">
      <c r="A1587" s="16" t="n">
        <v>1586</v>
      </c>
      <c r="B1587" s="25" t="s">
        <v>2899</v>
      </c>
      <c r="C1587" s="26" t="s">
        <v>2900</v>
      </c>
      <c r="D1587" s="19" t="n">
        <v>22.9794729674093</v>
      </c>
      <c r="E1587" s="19" t="n">
        <v>27.5753675608912</v>
      </c>
    </row>
    <row r="1588" customFormat="false" ht="11.25" hidden="false" customHeight="false" outlineLevel="0" collapsed="false">
      <c r="A1588" s="16" t="n">
        <v>1587</v>
      </c>
      <c r="B1588" s="25" t="s">
        <v>2901</v>
      </c>
      <c r="C1588" s="26" t="s">
        <v>2902</v>
      </c>
      <c r="D1588" s="19" t="n">
        <v>528.431606106353</v>
      </c>
      <c r="E1588" s="19" t="n">
        <v>634.117927327624</v>
      </c>
    </row>
    <row r="1589" customFormat="false" ht="11.25" hidden="false" customHeight="false" outlineLevel="0" collapsed="false">
      <c r="A1589" s="16" t="n">
        <v>1588</v>
      </c>
      <c r="B1589" s="25" t="s">
        <v>2903</v>
      </c>
      <c r="C1589" s="26" t="s">
        <v>2904</v>
      </c>
      <c r="D1589" s="19" t="n">
        <v>729.671159486835</v>
      </c>
      <c r="E1589" s="19" t="n">
        <v>875.605391384202</v>
      </c>
    </row>
    <row r="1590" customFormat="false" ht="11.25" hidden="false" customHeight="false" outlineLevel="0" collapsed="false">
      <c r="A1590" s="16" t="n">
        <v>1589</v>
      </c>
      <c r="B1590" s="25" t="s">
        <v>2905</v>
      </c>
      <c r="C1590" s="26" t="s">
        <v>2906</v>
      </c>
      <c r="D1590" s="19" t="n">
        <v>938.147008222661</v>
      </c>
      <c r="E1590" s="19" t="n">
        <v>1125.77640986719</v>
      </c>
    </row>
    <row r="1591" customFormat="false" ht="11.25" hidden="false" customHeight="false" outlineLevel="0" collapsed="false">
      <c r="A1591" s="16" t="n">
        <v>1590</v>
      </c>
      <c r="B1591" s="25" t="s">
        <v>2907</v>
      </c>
      <c r="C1591" s="26" t="s">
        <v>2908</v>
      </c>
      <c r="D1591" s="19" t="n">
        <v>1572.41512281238</v>
      </c>
      <c r="E1591" s="19" t="n">
        <v>1886.89814737485</v>
      </c>
    </row>
    <row r="1592" customFormat="false" ht="11.25" hidden="false" customHeight="false" outlineLevel="0" collapsed="false">
      <c r="A1592" s="16" t="n">
        <v>1591</v>
      </c>
      <c r="B1592" s="25" t="s">
        <v>2909</v>
      </c>
      <c r="C1592" s="26" t="s">
        <v>2910</v>
      </c>
      <c r="D1592" s="19" t="n">
        <v>3008.56943874486</v>
      </c>
      <c r="E1592" s="19" t="n">
        <v>3610.28332649384</v>
      </c>
    </row>
    <row r="1593" customFormat="false" ht="11.25" hidden="false" customHeight="false" outlineLevel="0" collapsed="false">
      <c r="A1593" s="16" t="n">
        <v>1592</v>
      </c>
      <c r="B1593" s="25" t="s">
        <v>2911</v>
      </c>
      <c r="C1593" s="26" t="s">
        <v>2912</v>
      </c>
      <c r="D1593" s="19" t="n">
        <v>38.4845701351033</v>
      </c>
      <c r="E1593" s="19" t="n">
        <v>46.1814841621239</v>
      </c>
    </row>
    <row r="1594" customFormat="false" ht="11.25" hidden="false" customHeight="false" outlineLevel="0" collapsed="false">
      <c r="A1594" s="16" t="n">
        <v>1593</v>
      </c>
      <c r="B1594" s="25" t="s">
        <v>2913</v>
      </c>
      <c r="C1594" s="26" t="s">
        <v>2914</v>
      </c>
      <c r="D1594" s="19" t="n">
        <v>17.568279049545</v>
      </c>
      <c r="E1594" s="19" t="n">
        <v>21.081934859454</v>
      </c>
    </row>
    <row r="1595" customFormat="false" ht="11.25" hidden="false" customHeight="false" outlineLevel="0" collapsed="false">
      <c r="A1595" s="16" t="n">
        <v>1594</v>
      </c>
      <c r="B1595" s="25" t="s">
        <v>2915</v>
      </c>
      <c r="C1595" s="26" t="s">
        <v>2914</v>
      </c>
      <c r="D1595" s="19" t="n">
        <v>18.739497652848</v>
      </c>
      <c r="E1595" s="19" t="n">
        <v>22.4873971834176</v>
      </c>
    </row>
    <row r="1596" customFormat="false" ht="11.25" hidden="false" customHeight="false" outlineLevel="0" collapsed="false">
      <c r="A1596" s="16" t="n">
        <v>1595</v>
      </c>
      <c r="B1596" s="25" t="s">
        <v>2916</v>
      </c>
      <c r="C1596" s="26" t="s">
        <v>2914</v>
      </c>
      <c r="D1596" s="19" t="n">
        <v>23.42437206606</v>
      </c>
      <c r="E1596" s="19" t="n">
        <v>28.109246479272</v>
      </c>
    </row>
    <row r="1597" customFormat="false" ht="11.25" hidden="false" customHeight="false" outlineLevel="0" collapsed="false">
      <c r="A1597" s="16" t="n">
        <v>1596</v>
      </c>
      <c r="B1597" s="25" t="s">
        <v>2917</v>
      </c>
      <c r="C1597" s="26" t="s">
        <v>2914</v>
      </c>
      <c r="D1597" s="19" t="n">
        <v>39.821432512302</v>
      </c>
      <c r="E1597" s="19" t="n">
        <v>47.7857190147624</v>
      </c>
    </row>
    <row r="1598" customFormat="false" ht="11.25" hidden="false" customHeight="false" outlineLevel="0" collapsed="false">
      <c r="A1598" s="16" t="n">
        <v>1597</v>
      </c>
      <c r="B1598" s="25" t="s">
        <v>2918</v>
      </c>
      <c r="C1598" s="26" t="s">
        <v>2914</v>
      </c>
      <c r="D1598" s="19" t="n">
        <v>53.876055751938</v>
      </c>
      <c r="E1598" s="19" t="n">
        <v>64.6512669023256</v>
      </c>
    </row>
    <row r="1599" customFormat="false" ht="11.25" hidden="false" customHeight="false" outlineLevel="0" collapsed="false">
      <c r="A1599" s="16" t="n">
        <v>1598</v>
      </c>
      <c r="B1599" s="25" t="s">
        <v>2919</v>
      </c>
      <c r="C1599" s="26" t="s">
        <v>2914</v>
      </c>
      <c r="D1599" s="19" t="n">
        <v>73.786772008089</v>
      </c>
      <c r="E1599" s="19" t="n">
        <v>88.5441264097068</v>
      </c>
    </row>
    <row r="1600" customFormat="false" ht="11.25" hidden="false" customHeight="false" outlineLevel="0" collapsed="false">
      <c r="A1600" s="16" t="n">
        <v>1599</v>
      </c>
      <c r="B1600" s="25" t="s">
        <v>2920</v>
      </c>
      <c r="C1600" s="26" t="s">
        <v>2914</v>
      </c>
      <c r="D1600" s="19" t="n">
        <v>86.670176644422</v>
      </c>
      <c r="E1600" s="19" t="n">
        <v>104.004211973306</v>
      </c>
    </row>
    <row r="1601" customFormat="false" ht="11.25" hidden="false" customHeight="false" outlineLevel="0" collapsed="false">
      <c r="A1601" s="16" t="n">
        <v>1600</v>
      </c>
      <c r="B1601" s="25" t="s">
        <v>2921</v>
      </c>
      <c r="C1601" s="26" t="s">
        <v>2922</v>
      </c>
      <c r="D1601" s="19" t="n">
        <v>4.684874413212</v>
      </c>
      <c r="E1601" s="19" t="n">
        <v>5.6218492958544</v>
      </c>
    </row>
    <row r="1602" customFormat="false" ht="11.25" hidden="false" customHeight="false" outlineLevel="0" collapsed="false">
      <c r="A1602" s="16" t="n">
        <v>1601</v>
      </c>
      <c r="B1602" s="25" t="s">
        <v>2923</v>
      </c>
      <c r="C1602" s="26" t="s">
        <v>2922</v>
      </c>
      <c r="D1602" s="19" t="n">
        <v>5.856093016515</v>
      </c>
      <c r="E1602" s="19" t="n">
        <v>7.027311619818</v>
      </c>
    </row>
    <row r="1603" customFormat="false" ht="11.25" hidden="false" customHeight="false" outlineLevel="0" collapsed="false">
      <c r="A1603" s="16" t="n">
        <v>1602</v>
      </c>
      <c r="B1603" s="25" t="s">
        <v>2924</v>
      </c>
      <c r="C1603" s="26" t="s">
        <v>2922</v>
      </c>
      <c r="D1603" s="19" t="n">
        <v>8.198530223121</v>
      </c>
      <c r="E1603" s="19" t="n">
        <v>9.8382362677452</v>
      </c>
    </row>
    <row r="1604" customFormat="false" ht="11.25" hidden="false" customHeight="false" outlineLevel="0" collapsed="false">
      <c r="A1604" s="16" t="n">
        <v>1603</v>
      </c>
      <c r="B1604" s="25" t="s">
        <v>2925</v>
      </c>
      <c r="C1604" s="26" t="s">
        <v>2922</v>
      </c>
      <c r="D1604" s="19" t="n">
        <v>12.883404636333</v>
      </c>
      <c r="E1604" s="19" t="n">
        <v>15.4600855635996</v>
      </c>
    </row>
    <row r="1605" customFormat="false" ht="11.25" hidden="false" customHeight="false" outlineLevel="0" collapsed="false">
      <c r="A1605" s="16" t="n">
        <v>1604</v>
      </c>
      <c r="B1605" s="25" t="s">
        <v>2926</v>
      </c>
      <c r="C1605" s="26" t="s">
        <v>2927</v>
      </c>
      <c r="D1605" s="19" t="n">
        <v>8.198530223121</v>
      </c>
      <c r="E1605" s="19" t="n">
        <v>9.8382362677452</v>
      </c>
    </row>
    <row r="1606" customFormat="false" ht="11.25" hidden="false" customHeight="false" outlineLevel="0" collapsed="false">
      <c r="A1606" s="16" t="n">
        <v>1605</v>
      </c>
      <c r="B1606" s="25" t="s">
        <v>2928</v>
      </c>
      <c r="C1606" s="26" t="s">
        <v>2927</v>
      </c>
      <c r="D1606" s="19" t="n">
        <v>10.540967429727</v>
      </c>
      <c r="E1606" s="19" t="n">
        <v>12.6491609156724</v>
      </c>
    </row>
    <row r="1607" customFormat="false" ht="11.25" hidden="false" customHeight="false" outlineLevel="0" collapsed="false">
      <c r="A1607" s="16" t="n">
        <v>1606</v>
      </c>
      <c r="B1607" s="25" t="s">
        <v>2929</v>
      </c>
      <c r="C1607" s="26" t="s">
        <v>2927</v>
      </c>
      <c r="D1607" s="19" t="n">
        <v>11.71218603303</v>
      </c>
      <c r="E1607" s="19" t="n">
        <v>14.054623239636</v>
      </c>
    </row>
    <row r="1608" customFormat="false" ht="11.25" hidden="false" customHeight="false" outlineLevel="0" collapsed="false">
      <c r="A1608" s="16" t="n">
        <v>1607</v>
      </c>
      <c r="B1608" s="25" t="s">
        <v>2930</v>
      </c>
      <c r="C1608" s="26" t="s">
        <v>2927</v>
      </c>
      <c r="D1608" s="19" t="n">
        <v>23.42437206606</v>
      </c>
      <c r="E1608" s="19" t="n">
        <v>28.109246479272</v>
      </c>
    </row>
    <row r="1609" customFormat="false" ht="11.25" hidden="false" customHeight="false" outlineLevel="0" collapsed="false">
      <c r="A1609" s="16" t="n">
        <v>1608</v>
      </c>
      <c r="B1609" s="25" t="s">
        <v>2931</v>
      </c>
      <c r="C1609" s="26" t="s">
        <v>2932</v>
      </c>
      <c r="D1609" s="19" t="n">
        <v>2870.52664728386</v>
      </c>
      <c r="E1609" s="19" t="n">
        <v>3444.63197674063</v>
      </c>
    </row>
    <row r="1610" customFormat="false" ht="11.25" hidden="false" customHeight="false" outlineLevel="0" collapsed="false">
      <c r="A1610" s="16" t="n">
        <v>1609</v>
      </c>
      <c r="B1610" s="25" t="s">
        <v>2933</v>
      </c>
      <c r="C1610" s="26" t="s">
        <v>2932</v>
      </c>
      <c r="D1610" s="19" t="n">
        <v>5292.49541507707</v>
      </c>
      <c r="E1610" s="19" t="n">
        <v>6350.99449809249</v>
      </c>
    </row>
    <row r="1611" customFormat="false" ht="11.25" hidden="false" customHeight="false" outlineLevel="0" collapsed="false">
      <c r="A1611" s="16" t="n">
        <v>1610</v>
      </c>
      <c r="B1611" s="25" t="s">
        <v>2934</v>
      </c>
      <c r="C1611" s="26" t="s">
        <v>2932</v>
      </c>
      <c r="D1611" s="19" t="n">
        <v>7735.18560665111</v>
      </c>
      <c r="E1611" s="19" t="n">
        <v>9282.22272798133</v>
      </c>
    </row>
    <row r="1612" customFormat="false" ht="11.25" hidden="false" customHeight="false" outlineLevel="0" collapsed="false">
      <c r="A1612" s="16" t="n">
        <v>1611</v>
      </c>
      <c r="B1612" s="25" t="s">
        <v>2935</v>
      </c>
      <c r="C1612" s="26" t="s">
        <v>2932</v>
      </c>
      <c r="D1612" s="19" t="n">
        <v>13027.6810217282</v>
      </c>
      <c r="E1612" s="19" t="n">
        <v>15633.2172260738</v>
      </c>
    </row>
    <row r="1613" customFormat="false" ht="11.25" hidden="false" customHeight="false" outlineLevel="0" collapsed="false">
      <c r="A1613" s="16" t="n">
        <v>1612</v>
      </c>
      <c r="B1613" s="25" t="s">
        <v>2936</v>
      </c>
      <c r="C1613" s="26" t="s">
        <v>2932</v>
      </c>
      <c r="D1613" s="19" t="n">
        <v>17913.0614048763</v>
      </c>
      <c r="E1613" s="19" t="n">
        <v>21495.6736858515</v>
      </c>
    </row>
    <row r="1614" customFormat="false" ht="11.25" hidden="false" customHeight="false" outlineLevel="0" collapsed="false">
      <c r="A1614" s="16" t="n">
        <v>1613</v>
      </c>
      <c r="B1614" s="25" t="s">
        <v>2937</v>
      </c>
      <c r="C1614" s="26" t="s">
        <v>2932</v>
      </c>
      <c r="D1614" s="19" t="n">
        <v>26054.1431361751</v>
      </c>
      <c r="E1614" s="19" t="n">
        <v>31264.9717634102</v>
      </c>
    </row>
    <row r="1615" customFormat="false" ht="11.25" hidden="false" customHeight="false" outlineLevel="0" collapsed="false">
      <c r="A1615" s="16" t="n">
        <v>1614</v>
      </c>
      <c r="B1615" s="25" t="s">
        <v>2938</v>
      </c>
      <c r="C1615" s="26" t="s">
        <v>2932</v>
      </c>
      <c r="D1615" s="19" t="n">
        <v>41524.5143494774</v>
      </c>
      <c r="E1615" s="19" t="n">
        <v>49829.4172193728</v>
      </c>
    </row>
    <row r="1616" customFormat="false" ht="11.25" hidden="false" customHeight="false" outlineLevel="0" collapsed="false">
      <c r="A1616" s="16" t="n">
        <v>1615</v>
      </c>
      <c r="B1616" s="25" t="s">
        <v>2939</v>
      </c>
      <c r="C1616" s="26" t="s">
        <v>2932</v>
      </c>
      <c r="D1616" s="19" t="n">
        <v>61471.9320067174</v>
      </c>
      <c r="E1616" s="19" t="n">
        <v>73766.3184080609</v>
      </c>
    </row>
    <row r="1617" customFormat="false" ht="11.25" hidden="false" customHeight="false" outlineLevel="0" collapsed="false">
      <c r="A1617" s="16" t="n">
        <v>1616</v>
      </c>
      <c r="B1617" s="25" t="s">
        <v>2940</v>
      </c>
      <c r="C1617" s="26" t="s">
        <v>2932</v>
      </c>
      <c r="D1617" s="19" t="n">
        <v>2014.85373586421</v>
      </c>
      <c r="E1617" s="19" t="n">
        <v>2417.82448303705</v>
      </c>
    </row>
    <row r="1618" customFormat="false" ht="11.25" hidden="false" customHeight="false" outlineLevel="0" collapsed="false">
      <c r="A1618" s="16" t="n">
        <v>1617</v>
      </c>
      <c r="B1618" s="25" t="s">
        <v>2941</v>
      </c>
      <c r="C1618" s="26" t="s">
        <v>2932</v>
      </c>
      <c r="D1618" s="19" t="n">
        <v>2279.35661588994</v>
      </c>
      <c r="E1618" s="19" t="n">
        <v>2735.22793906793</v>
      </c>
    </row>
    <row r="1619" customFormat="false" ht="11.25" hidden="false" customHeight="false" outlineLevel="0" collapsed="false">
      <c r="A1619" s="16" t="n">
        <v>1618</v>
      </c>
      <c r="B1619" s="25" t="s">
        <v>2942</v>
      </c>
      <c r="C1619" s="26" t="s">
        <v>2932</v>
      </c>
      <c r="D1619" s="19" t="n">
        <v>2646.24770753854</v>
      </c>
      <c r="E1619" s="19" t="n">
        <v>3175.49724904624</v>
      </c>
    </row>
    <row r="1620" customFormat="false" ht="11.25" hidden="false" customHeight="false" outlineLevel="0" collapsed="false">
      <c r="A1620" s="16" t="n">
        <v>1619</v>
      </c>
      <c r="B1620" s="25" t="s">
        <v>2943</v>
      </c>
      <c r="C1620" s="26" t="s">
        <v>2932</v>
      </c>
      <c r="D1620" s="19" t="n">
        <v>3356.87065249246</v>
      </c>
      <c r="E1620" s="19" t="n">
        <v>4028.24478299095</v>
      </c>
    </row>
    <row r="1621" customFormat="false" ht="11.25" hidden="false" customHeight="false" outlineLevel="0" collapsed="false">
      <c r="A1621" s="16" t="n">
        <v>1620</v>
      </c>
      <c r="B1621" s="25" t="s">
        <v>2944</v>
      </c>
      <c r="C1621" s="26" t="s">
        <v>2932</v>
      </c>
      <c r="D1621" s="19" t="n">
        <v>3551.89581748839</v>
      </c>
      <c r="E1621" s="19" t="n">
        <v>4262.27498098607</v>
      </c>
    </row>
    <row r="1622" customFormat="false" ht="11.25" hidden="false" customHeight="false" outlineLevel="0" collapsed="false">
      <c r="A1622" s="16" t="n">
        <v>1621</v>
      </c>
      <c r="B1622" s="25" t="s">
        <v>2945</v>
      </c>
      <c r="C1622" s="26" t="s">
        <v>2932</v>
      </c>
      <c r="D1622" s="19" t="n">
        <v>3767.64240626514</v>
      </c>
      <c r="E1622" s="19" t="n">
        <v>4521.17088751817</v>
      </c>
    </row>
    <row r="1623" customFormat="false" ht="11.25" hidden="false" customHeight="false" outlineLevel="0" collapsed="false">
      <c r="A1623" s="16" t="n">
        <v>1622</v>
      </c>
      <c r="B1623" s="25" t="s">
        <v>2946</v>
      </c>
      <c r="C1623" s="26" t="s">
        <v>2932</v>
      </c>
      <c r="D1623" s="19" t="n">
        <v>4041.89654454067</v>
      </c>
      <c r="E1623" s="19" t="n">
        <v>4850.2758534488</v>
      </c>
    </row>
    <row r="1624" customFormat="false" ht="11.25" hidden="false" customHeight="false" outlineLevel="0" collapsed="false">
      <c r="A1624" s="16" t="n">
        <v>1623</v>
      </c>
      <c r="B1624" s="25" t="s">
        <v>2947</v>
      </c>
      <c r="C1624" s="26" t="s">
        <v>2932</v>
      </c>
      <c r="D1624" s="19" t="n">
        <v>5993.3671017812</v>
      </c>
      <c r="E1624" s="19" t="n">
        <v>7192.04052213745</v>
      </c>
    </row>
    <row r="1625" customFormat="false" ht="11.25" hidden="false" customHeight="false" outlineLevel="0" collapsed="false">
      <c r="A1625" s="16" t="n">
        <v>1624</v>
      </c>
      <c r="B1625" s="25" t="s">
        <v>2948</v>
      </c>
      <c r="C1625" s="26" t="s">
        <v>2932</v>
      </c>
      <c r="D1625" s="19" t="n">
        <v>7946.05656630296</v>
      </c>
      <c r="E1625" s="19" t="n">
        <v>9535.26787956355</v>
      </c>
    </row>
    <row r="1626" customFormat="false" ht="11.25" hidden="false" customHeight="false" outlineLevel="0" collapsed="false">
      <c r="A1626" s="16" t="n">
        <v>1625</v>
      </c>
      <c r="B1626" s="25" t="s">
        <v>2949</v>
      </c>
      <c r="C1626" s="26" t="s">
        <v>2932</v>
      </c>
      <c r="D1626" s="19" t="n">
        <v>14207.5832699536</v>
      </c>
      <c r="E1626" s="19" t="n">
        <v>17049.0999239443</v>
      </c>
    </row>
    <row r="1627" customFormat="false" ht="11.25" hidden="false" customHeight="false" outlineLevel="0" collapsed="false">
      <c r="A1627" s="16" t="n">
        <v>1626</v>
      </c>
      <c r="B1627" s="25" t="s">
        <v>2950</v>
      </c>
      <c r="C1627" s="26" t="s">
        <v>2932</v>
      </c>
      <c r="D1627" s="19" t="n">
        <v>19541.5215325923</v>
      </c>
      <c r="E1627" s="19" t="n">
        <v>23449.8258391107</v>
      </c>
    </row>
    <row r="1628" customFormat="false" ht="11.25" hidden="false" customHeight="false" outlineLevel="0" collapsed="false">
      <c r="A1628" s="16" t="n">
        <v>1627</v>
      </c>
      <c r="B1628" s="25" t="s">
        <v>2951</v>
      </c>
      <c r="C1628" s="26" t="s">
        <v>2932</v>
      </c>
      <c r="D1628" s="19" t="n">
        <v>27479.0457479267</v>
      </c>
      <c r="E1628" s="19" t="n">
        <v>32974.854897512</v>
      </c>
    </row>
    <row r="1629" customFormat="false" ht="11.25" hidden="false" customHeight="false" outlineLevel="0" collapsed="false">
      <c r="A1629" s="16" t="n">
        <v>1628</v>
      </c>
      <c r="B1629" s="25" t="s">
        <v>2952</v>
      </c>
      <c r="C1629" s="26" t="s">
        <v>2932</v>
      </c>
      <c r="D1629" s="19" t="n">
        <v>43152.9744771934</v>
      </c>
      <c r="E1629" s="19" t="n">
        <v>51783.5693726321</v>
      </c>
    </row>
    <row r="1630" customFormat="false" ht="11.25" hidden="false" customHeight="false" outlineLevel="0" collapsed="false">
      <c r="A1630" s="16" t="n">
        <v>1629</v>
      </c>
      <c r="B1630" s="25" t="s">
        <v>2953</v>
      </c>
      <c r="C1630" s="26" t="s">
        <v>2932</v>
      </c>
      <c r="D1630" s="19" t="n">
        <v>63100.3921344335</v>
      </c>
      <c r="E1630" s="19" t="n">
        <v>75720.4705613202</v>
      </c>
    </row>
    <row r="1631" customFormat="false" ht="11.25" hidden="false" customHeight="false" outlineLevel="0" collapsed="false">
      <c r="A1631" s="16" t="n">
        <v>1630</v>
      </c>
      <c r="B1631" s="25" t="s">
        <v>2954</v>
      </c>
      <c r="C1631" s="26" t="s">
        <v>2932</v>
      </c>
      <c r="D1631" s="19" t="n">
        <v>1678.43532624623</v>
      </c>
      <c r="E1631" s="19" t="n">
        <v>2014.12239149548</v>
      </c>
    </row>
    <row r="1632" customFormat="false" ht="11.25" hidden="false" customHeight="false" outlineLevel="0" collapsed="false">
      <c r="A1632" s="16" t="n">
        <v>1631</v>
      </c>
      <c r="B1632" s="25" t="s">
        <v>2955</v>
      </c>
      <c r="C1632" s="26" t="s">
        <v>2932</v>
      </c>
      <c r="D1632" s="19" t="n">
        <v>1912.46552424135</v>
      </c>
      <c r="E1632" s="19" t="n">
        <v>2294.95862908962</v>
      </c>
    </row>
    <row r="1633" customFormat="false" ht="11.25" hidden="false" customHeight="false" outlineLevel="0" collapsed="false">
      <c r="A1633" s="16" t="n">
        <v>1632</v>
      </c>
      <c r="B1633" s="25" t="s">
        <v>2956</v>
      </c>
      <c r="C1633" s="26" t="s">
        <v>2932</v>
      </c>
      <c r="D1633" s="19" t="n">
        <v>2357.36668188832</v>
      </c>
      <c r="E1633" s="19" t="n">
        <v>2828.84001826598</v>
      </c>
    </row>
    <row r="1634" customFormat="false" ht="11.25" hidden="false" customHeight="false" outlineLevel="0" collapsed="false">
      <c r="A1634" s="16" t="n">
        <v>1633</v>
      </c>
      <c r="B1634" s="25" t="s">
        <v>2957</v>
      </c>
      <c r="C1634" s="26" t="s">
        <v>2932</v>
      </c>
      <c r="D1634" s="19" t="n">
        <v>2602.36704541445</v>
      </c>
      <c r="E1634" s="19" t="n">
        <v>3122.84045449734</v>
      </c>
    </row>
    <row r="1635" customFormat="false" ht="11.25" hidden="false" customHeight="false" outlineLevel="0" collapsed="false">
      <c r="A1635" s="16" t="n">
        <v>1634</v>
      </c>
      <c r="B1635" s="25" t="s">
        <v>2958</v>
      </c>
      <c r="C1635" s="26" t="s">
        <v>2932</v>
      </c>
      <c r="D1635" s="19" t="n">
        <v>4878.06693946072</v>
      </c>
      <c r="E1635" s="19" t="n">
        <v>5853.68032735287</v>
      </c>
    </row>
    <row r="1636" customFormat="false" ht="11.25" hidden="false" customHeight="false" outlineLevel="0" collapsed="false">
      <c r="A1636" s="16" t="n">
        <v>1635</v>
      </c>
      <c r="B1636" s="25" t="s">
        <v>2959</v>
      </c>
      <c r="C1636" s="26" t="s">
        <v>2932</v>
      </c>
      <c r="D1636" s="19" t="n">
        <v>7190.33405194373</v>
      </c>
      <c r="E1636" s="19" t="n">
        <v>8628.40086233247</v>
      </c>
    </row>
    <row r="1637" customFormat="false" ht="11.25" hidden="false" customHeight="false" outlineLevel="0" collapsed="false">
      <c r="A1637" s="16" t="n">
        <v>1636</v>
      </c>
      <c r="B1637" s="25" t="s">
        <v>2960</v>
      </c>
      <c r="C1637" s="26" t="s">
        <v>2932</v>
      </c>
      <c r="D1637" s="19" t="n">
        <v>11918.4753958138</v>
      </c>
      <c r="E1637" s="19" t="n">
        <v>14302.1704749766</v>
      </c>
    </row>
    <row r="1638" customFormat="false" ht="11.25" hidden="false" customHeight="false" outlineLevel="0" collapsed="false">
      <c r="A1638" s="16" t="n">
        <v>1637</v>
      </c>
      <c r="B1638" s="25" t="s">
        <v>2961</v>
      </c>
      <c r="C1638" s="26" t="s">
        <v>2932</v>
      </c>
      <c r="D1638" s="19" t="n">
        <v>17471.816969073</v>
      </c>
      <c r="E1638" s="19" t="n">
        <v>20966.1803628876</v>
      </c>
    </row>
    <row r="1639" customFormat="false" ht="11.25" hidden="false" customHeight="false" outlineLevel="0" collapsed="false">
      <c r="A1639" s="16" t="n">
        <v>1638</v>
      </c>
      <c r="B1639" s="25" t="s">
        <v>2962</v>
      </c>
      <c r="C1639" s="26" t="s">
        <v>2932</v>
      </c>
      <c r="D1639" s="19" t="n">
        <v>25289.8882708473</v>
      </c>
      <c r="E1639" s="19" t="n">
        <v>30347.8659250168</v>
      </c>
    </row>
    <row r="1640" customFormat="false" ht="11.25" hidden="false" customHeight="false" outlineLevel="0" collapsed="false">
      <c r="A1640" s="16" t="n">
        <v>1639</v>
      </c>
      <c r="B1640" s="25" t="s">
        <v>2963</v>
      </c>
      <c r="C1640" s="26" t="s">
        <v>2932</v>
      </c>
      <c r="D1640" s="19" t="n">
        <v>40973.5682583639</v>
      </c>
      <c r="E1640" s="19" t="n">
        <v>49168.2819100366</v>
      </c>
    </row>
    <row r="1641" customFormat="false" ht="11.25" hidden="false" customHeight="false" outlineLevel="0" collapsed="false">
      <c r="A1641" s="16" t="n">
        <v>1640</v>
      </c>
      <c r="B1641" s="25" t="s">
        <v>2964</v>
      </c>
      <c r="C1641" s="26" t="s">
        <v>2932</v>
      </c>
      <c r="D1641" s="19" t="n">
        <v>60566.2838967676</v>
      </c>
      <c r="E1641" s="19" t="n">
        <v>72679.5406761211</v>
      </c>
    </row>
    <row r="1642" customFormat="false" ht="11.25" hidden="false" customHeight="false" outlineLevel="0" collapsed="false">
      <c r="A1642" s="16" t="n">
        <v>1641</v>
      </c>
      <c r="B1642" s="25" t="s">
        <v>2965</v>
      </c>
      <c r="C1642" s="26" t="s">
        <v>2966</v>
      </c>
      <c r="D1642" s="19" t="n">
        <v>1498.2228373452</v>
      </c>
      <c r="E1642" s="19" t="n">
        <v>1797.86740481424</v>
      </c>
    </row>
    <row r="1643" customFormat="false" ht="11.25" hidden="false" customHeight="false" outlineLevel="0" collapsed="false">
      <c r="A1643" s="16" t="n">
        <v>1642</v>
      </c>
      <c r="B1643" s="25" t="s">
        <v>2967</v>
      </c>
      <c r="C1643" s="26" t="s">
        <v>2966</v>
      </c>
      <c r="D1643" s="19" t="n">
        <v>691.487463390091</v>
      </c>
      <c r="E1643" s="19" t="n">
        <v>829.784956068109</v>
      </c>
    </row>
    <row r="1644" customFormat="false" ht="11.25" hidden="false" customHeight="false" outlineLevel="0" collapsed="false">
      <c r="A1644" s="16" t="n">
        <v>1643</v>
      </c>
      <c r="B1644" s="25" t="s">
        <v>2968</v>
      </c>
      <c r="C1644" s="26" t="s">
        <v>2932</v>
      </c>
      <c r="D1644" s="19" t="n">
        <v>1719.87817380787</v>
      </c>
      <c r="E1644" s="19" t="n">
        <v>2063.85380856944</v>
      </c>
    </row>
    <row r="1645" customFormat="false" ht="11.25" hidden="false" customHeight="false" outlineLevel="0" collapsed="false">
      <c r="A1645" s="16" t="n">
        <v>1644</v>
      </c>
      <c r="B1645" s="25" t="s">
        <v>2969</v>
      </c>
      <c r="C1645" s="26" t="s">
        <v>2932</v>
      </c>
      <c r="D1645" s="19" t="n">
        <v>1918.56006064747</v>
      </c>
      <c r="E1645" s="19" t="n">
        <v>2302.27207277696</v>
      </c>
    </row>
    <row r="1646" customFormat="false" ht="11.25" hidden="false" customHeight="false" outlineLevel="0" collapsed="false">
      <c r="A1646" s="16" t="n">
        <v>1645</v>
      </c>
      <c r="B1646" s="25" t="s">
        <v>2970</v>
      </c>
      <c r="C1646" s="26" t="s">
        <v>2932</v>
      </c>
      <c r="D1646" s="19" t="n">
        <v>2191.59529164177</v>
      </c>
      <c r="E1646" s="19" t="n">
        <v>2629.91434997013</v>
      </c>
    </row>
    <row r="1647" customFormat="false" ht="11.25" hidden="false" customHeight="false" outlineLevel="0" collapsed="false">
      <c r="A1647" s="16" t="n">
        <v>1646</v>
      </c>
      <c r="B1647" s="25" t="s">
        <v>2971</v>
      </c>
      <c r="C1647" s="26" t="s">
        <v>2932</v>
      </c>
      <c r="D1647" s="19" t="n">
        <v>2397.59062216873</v>
      </c>
      <c r="E1647" s="19" t="n">
        <v>2877.10874660247</v>
      </c>
    </row>
    <row r="1648" customFormat="false" ht="11.25" hidden="false" customHeight="false" outlineLevel="0" collapsed="false">
      <c r="A1648" s="16" t="n">
        <v>1647</v>
      </c>
      <c r="B1648" s="25" t="s">
        <v>2972</v>
      </c>
      <c r="C1648" s="26" t="s">
        <v>2932</v>
      </c>
      <c r="D1648" s="19" t="n">
        <v>4280.80237166068</v>
      </c>
      <c r="E1648" s="19" t="n">
        <v>5136.96284599282</v>
      </c>
    </row>
    <row r="1649" customFormat="false" ht="11.25" hidden="false" customHeight="false" outlineLevel="0" collapsed="false">
      <c r="A1649" s="16" t="n">
        <v>1648</v>
      </c>
      <c r="B1649" s="25" t="s">
        <v>2973</v>
      </c>
      <c r="C1649" s="26" t="s">
        <v>2932</v>
      </c>
      <c r="D1649" s="19" t="n">
        <v>6507.74597445797</v>
      </c>
      <c r="E1649" s="19" t="n">
        <v>7809.29516934956</v>
      </c>
    </row>
    <row r="1650" customFormat="false" ht="11.25" hidden="false" customHeight="false" outlineLevel="0" collapsed="false">
      <c r="A1650" s="16" t="n">
        <v>1649</v>
      </c>
      <c r="B1650" s="25" t="s">
        <v>2974</v>
      </c>
      <c r="C1650" s="26" t="s">
        <v>2932</v>
      </c>
      <c r="D1650" s="19" t="n">
        <v>12009.8934419057</v>
      </c>
      <c r="E1650" s="19" t="n">
        <v>14411.8721302868</v>
      </c>
    </row>
    <row r="1651" customFormat="false" ht="11.25" hidden="false" customHeight="false" outlineLevel="0" collapsed="false">
      <c r="A1651" s="16" t="n">
        <v>1650</v>
      </c>
      <c r="B1651" s="25" t="s">
        <v>2975</v>
      </c>
      <c r="C1651" s="26" t="s">
        <v>2932</v>
      </c>
      <c r="D1651" s="19" t="n">
        <v>17505.9463729473</v>
      </c>
      <c r="E1651" s="19" t="n">
        <v>21007.1356475367</v>
      </c>
    </row>
    <row r="1652" customFormat="false" ht="11.25" hidden="false" customHeight="false" outlineLevel="0" collapsed="false">
      <c r="A1652" s="16" t="n">
        <v>1651</v>
      </c>
      <c r="B1652" s="25" t="s">
        <v>2976</v>
      </c>
      <c r="C1652" s="26" t="s">
        <v>2932</v>
      </c>
      <c r="D1652" s="19" t="n">
        <v>26054.1431361751</v>
      </c>
      <c r="E1652" s="19" t="n">
        <v>31264.9717634102</v>
      </c>
    </row>
    <row r="1653" customFormat="false" ht="11.25" hidden="false" customHeight="false" outlineLevel="0" collapsed="false">
      <c r="A1653" s="16" t="n">
        <v>1652</v>
      </c>
      <c r="B1653" s="25" t="s">
        <v>2977</v>
      </c>
      <c r="C1653" s="26" t="s">
        <v>2932</v>
      </c>
      <c r="D1653" s="19" t="n">
        <v>41931.6293814064</v>
      </c>
      <c r="E1653" s="19" t="n">
        <v>50317.9552576877</v>
      </c>
    </row>
    <row r="1654" customFormat="false" ht="11.25" hidden="false" customHeight="false" outlineLevel="0" collapsed="false">
      <c r="A1654" s="16" t="n">
        <v>1653</v>
      </c>
      <c r="B1654" s="25" t="s">
        <v>2978</v>
      </c>
      <c r="C1654" s="26" t="s">
        <v>2932</v>
      </c>
      <c r="D1654" s="19" t="n">
        <v>61879.0470386464</v>
      </c>
      <c r="E1654" s="19" t="n">
        <v>74254.8564463757</v>
      </c>
    </row>
    <row r="1655" customFormat="false" ht="11.25" hidden="false" customHeight="false" outlineLevel="0" collapsed="false">
      <c r="A1655" s="16" t="n">
        <v>1654</v>
      </c>
      <c r="B1655" s="25" t="s">
        <v>2979</v>
      </c>
      <c r="C1655" s="26" t="s">
        <v>2932</v>
      </c>
      <c r="D1655" s="19" t="n">
        <v>1719.87817380787</v>
      </c>
      <c r="E1655" s="19" t="n">
        <v>2063.85380856944</v>
      </c>
    </row>
    <row r="1656" customFormat="false" ht="11.25" hidden="false" customHeight="false" outlineLevel="0" collapsed="false">
      <c r="A1656" s="16" t="n">
        <v>1655</v>
      </c>
      <c r="B1656" s="25" t="s">
        <v>2980</v>
      </c>
      <c r="C1656" s="26" t="s">
        <v>2932</v>
      </c>
      <c r="D1656" s="19" t="n">
        <v>1918.56006064747</v>
      </c>
      <c r="E1656" s="19" t="n">
        <v>2302.27207277696</v>
      </c>
    </row>
    <row r="1657" customFormat="false" ht="11.25" hidden="false" customHeight="false" outlineLevel="0" collapsed="false">
      <c r="A1657" s="16" t="n">
        <v>1656</v>
      </c>
      <c r="B1657" s="25" t="s">
        <v>2981</v>
      </c>
      <c r="C1657" s="26" t="s">
        <v>2932</v>
      </c>
      <c r="D1657" s="19" t="n">
        <v>2191.59529164177</v>
      </c>
      <c r="E1657" s="19" t="n">
        <v>2629.91434997013</v>
      </c>
    </row>
    <row r="1658" customFormat="false" ht="11.25" hidden="false" customHeight="false" outlineLevel="0" collapsed="false">
      <c r="A1658" s="16" t="n">
        <v>1657</v>
      </c>
      <c r="B1658" s="25" t="s">
        <v>2982</v>
      </c>
      <c r="C1658" s="26" t="s">
        <v>2932</v>
      </c>
      <c r="D1658" s="19" t="n">
        <v>2397.59062216873</v>
      </c>
      <c r="E1658" s="19" t="n">
        <v>2877.10874660247</v>
      </c>
    </row>
    <row r="1659" customFormat="false" ht="11.25" hidden="false" customHeight="false" outlineLevel="0" collapsed="false">
      <c r="A1659" s="16" t="n">
        <v>1658</v>
      </c>
      <c r="B1659" s="25" t="s">
        <v>2983</v>
      </c>
      <c r="C1659" s="26" t="s">
        <v>2932</v>
      </c>
      <c r="D1659" s="19" t="n">
        <v>4280.80237166068</v>
      </c>
      <c r="E1659" s="19" t="n">
        <v>5136.96284599282</v>
      </c>
    </row>
    <row r="1660" customFormat="false" ht="11.25" hidden="false" customHeight="false" outlineLevel="0" collapsed="false">
      <c r="A1660" s="16" t="n">
        <v>1659</v>
      </c>
      <c r="B1660" s="25" t="s">
        <v>2984</v>
      </c>
      <c r="C1660" s="26" t="s">
        <v>2932</v>
      </c>
      <c r="D1660" s="19" t="n">
        <v>6507.74597445797</v>
      </c>
      <c r="E1660" s="19" t="n">
        <v>7809.29516934956</v>
      </c>
    </row>
    <row r="1661" customFormat="false" ht="11.25" hidden="false" customHeight="false" outlineLevel="0" collapsed="false">
      <c r="A1661" s="16" t="n">
        <v>1660</v>
      </c>
      <c r="B1661" s="25" t="s">
        <v>2985</v>
      </c>
      <c r="C1661" s="26" t="s">
        <v>2932</v>
      </c>
      <c r="D1661" s="19" t="n">
        <v>12009.8934419057</v>
      </c>
      <c r="E1661" s="19" t="n">
        <v>14411.8721302868</v>
      </c>
    </row>
    <row r="1662" customFormat="false" ht="11.25" hidden="false" customHeight="false" outlineLevel="0" collapsed="false">
      <c r="A1662" s="16" t="n">
        <v>1661</v>
      </c>
      <c r="B1662" s="25" t="s">
        <v>2986</v>
      </c>
      <c r="C1662" s="26" t="s">
        <v>2932</v>
      </c>
      <c r="D1662" s="19" t="n">
        <v>17505.9463729473</v>
      </c>
      <c r="E1662" s="19" t="n">
        <v>21007.1356475367</v>
      </c>
    </row>
    <row r="1663" customFormat="false" ht="11.25" hidden="false" customHeight="false" outlineLevel="0" collapsed="false">
      <c r="A1663" s="16" t="n">
        <v>1662</v>
      </c>
      <c r="B1663" s="25" t="s">
        <v>2987</v>
      </c>
      <c r="C1663" s="26" t="s">
        <v>2932</v>
      </c>
      <c r="D1663" s="19" t="n">
        <v>26054.1431361751</v>
      </c>
      <c r="E1663" s="19" t="n">
        <v>31264.9717634102</v>
      </c>
    </row>
    <row r="1664" customFormat="false" ht="11.25" hidden="false" customHeight="false" outlineLevel="0" collapsed="false">
      <c r="A1664" s="16" t="n">
        <v>1663</v>
      </c>
      <c r="B1664" s="25" t="s">
        <v>2988</v>
      </c>
      <c r="C1664" s="26" t="s">
        <v>2932</v>
      </c>
      <c r="D1664" s="19" t="n">
        <v>41931.6293814064</v>
      </c>
      <c r="E1664" s="19" t="n">
        <v>50317.9552576877</v>
      </c>
    </row>
    <row r="1665" customFormat="false" ht="11.25" hidden="false" customHeight="false" outlineLevel="0" collapsed="false">
      <c r="A1665" s="16" t="n">
        <v>1664</v>
      </c>
      <c r="B1665" s="25" t="s">
        <v>2989</v>
      </c>
      <c r="C1665" s="26" t="s">
        <v>2932</v>
      </c>
      <c r="D1665" s="19" t="n">
        <v>61879.0470386464</v>
      </c>
      <c r="E1665" s="19" t="n">
        <v>74254.8564463757</v>
      </c>
    </row>
    <row r="1666" customFormat="false" ht="11.25" hidden="false" customHeight="false" outlineLevel="0" collapsed="false">
      <c r="A1666" s="16" t="n">
        <v>1665</v>
      </c>
      <c r="B1666" s="25" t="s">
        <v>2990</v>
      </c>
      <c r="C1666" s="26" t="s">
        <v>2932</v>
      </c>
      <c r="D1666" s="19" t="n">
        <v>1719.87817380787</v>
      </c>
      <c r="E1666" s="19" t="n">
        <v>2063.85380856944</v>
      </c>
    </row>
    <row r="1667" customFormat="false" ht="11.25" hidden="false" customHeight="false" outlineLevel="0" collapsed="false">
      <c r="A1667" s="16" t="n">
        <v>1666</v>
      </c>
      <c r="B1667" s="25" t="s">
        <v>2991</v>
      </c>
      <c r="C1667" s="26" t="s">
        <v>2932</v>
      </c>
      <c r="D1667" s="19" t="n">
        <v>1918.56006064747</v>
      </c>
      <c r="E1667" s="19" t="n">
        <v>2302.27207277696</v>
      </c>
    </row>
    <row r="1668" customFormat="false" ht="11.25" hidden="false" customHeight="false" outlineLevel="0" collapsed="false">
      <c r="A1668" s="16" t="n">
        <v>1667</v>
      </c>
      <c r="B1668" s="25" t="s">
        <v>2992</v>
      </c>
      <c r="C1668" s="26" t="s">
        <v>2932</v>
      </c>
      <c r="D1668" s="19" t="n">
        <v>2191.59529164177</v>
      </c>
      <c r="E1668" s="19" t="n">
        <v>2629.91434997013</v>
      </c>
    </row>
    <row r="1669" customFormat="false" ht="11.25" hidden="false" customHeight="false" outlineLevel="0" collapsed="false">
      <c r="A1669" s="16" t="n">
        <v>1668</v>
      </c>
      <c r="B1669" s="25" t="s">
        <v>2993</v>
      </c>
      <c r="C1669" s="26" t="s">
        <v>2932</v>
      </c>
      <c r="D1669" s="19" t="n">
        <v>2397.59062216873</v>
      </c>
      <c r="E1669" s="19" t="n">
        <v>2877.10874660247</v>
      </c>
    </row>
    <row r="1670" customFormat="false" ht="11.25" hidden="false" customHeight="false" outlineLevel="0" collapsed="false">
      <c r="A1670" s="16" t="n">
        <v>1669</v>
      </c>
      <c r="B1670" s="25" t="s">
        <v>2994</v>
      </c>
      <c r="C1670" s="26" t="s">
        <v>2932</v>
      </c>
      <c r="D1670" s="19" t="n">
        <v>4280.80237166068</v>
      </c>
      <c r="E1670" s="19" t="n">
        <v>5136.96284599282</v>
      </c>
    </row>
    <row r="1671" customFormat="false" ht="11.25" hidden="false" customHeight="false" outlineLevel="0" collapsed="false">
      <c r="A1671" s="16" t="n">
        <v>1670</v>
      </c>
      <c r="B1671" s="25" t="s">
        <v>2995</v>
      </c>
      <c r="C1671" s="26" t="s">
        <v>2932</v>
      </c>
      <c r="D1671" s="19" t="n">
        <v>6507.74597445797</v>
      </c>
      <c r="E1671" s="19" t="n">
        <v>7809.29516934956</v>
      </c>
    </row>
    <row r="1672" customFormat="false" ht="11.25" hidden="false" customHeight="false" outlineLevel="0" collapsed="false">
      <c r="A1672" s="16" t="n">
        <v>1671</v>
      </c>
      <c r="B1672" s="25" t="s">
        <v>2996</v>
      </c>
      <c r="C1672" s="26" t="s">
        <v>2932</v>
      </c>
      <c r="D1672" s="31" t="n">
        <v>12009.8934419057</v>
      </c>
      <c r="E1672" s="19" t="n">
        <v>14411.8721302868</v>
      </c>
    </row>
    <row r="1673" customFormat="false" ht="11.25" hidden="false" customHeight="false" outlineLevel="0" collapsed="false">
      <c r="A1673" s="16" t="n">
        <v>1672</v>
      </c>
      <c r="B1673" s="25" t="s">
        <v>2997</v>
      </c>
      <c r="C1673" s="26" t="s">
        <v>2932</v>
      </c>
      <c r="D1673" s="31" t="n">
        <v>17505.9463729473</v>
      </c>
      <c r="E1673" s="19" t="n">
        <v>21007.1356475367</v>
      </c>
    </row>
    <row r="1674" customFormat="false" ht="11.25" hidden="false" customHeight="false" outlineLevel="0" collapsed="false">
      <c r="A1674" s="16" t="n">
        <v>1673</v>
      </c>
      <c r="B1674" s="25" t="s">
        <v>2998</v>
      </c>
      <c r="C1674" s="26" t="s">
        <v>2932</v>
      </c>
      <c r="D1674" s="31" t="n">
        <v>26054.1431361751</v>
      </c>
      <c r="E1674" s="19" t="n">
        <v>31264.9717634102</v>
      </c>
    </row>
    <row r="1675" customFormat="false" ht="11.25" hidden="false" customHeight="false" outlineLevel="0" collapsed="false">
      <c r="A1675" s="16" t="n">
        <v>1674</v>
      </c>
      <c r="B1675" s="25" t="s">
        <v>2999</v>
      </c>
      <c r="C1675" s="26" t="s">
        <v>2932</v>
      </c>
      <c r="D1675" s="31" t="n">
        <v>41931.6293814064</v>
      </c>
      <c r="E1675" s="19" t="n">
        <v>50317.9552576877</v>
      </c>
    </row>
    <row r="1676" customFormat="false" ht="11.25" hidden="false" customHeight="false" outlineLevel="0" collapsed="false">
      <c r="A1676" s="16" t="n">
        <v>1675</v>
      </c>
      <c r="B1676" s="25" t="s">
        <v>3000</v>
      </c>
      <c r="C1676" s="26" t="s">
        <v>2932</v>
      </c>
      <c r="D1676" s="31" t="n">
        <v>61879.0470386464</v>
      </c>
      <c r="E1676" s="19" t="n">
        <v>74254.8564463757</v>
      </c>
    </row>
    <row r="1677" customFormat="false" ht="11.25" hidden="false" customHeight="false" outlineLevel="0" collapsed="false">
      <c r="A1677" s="16" t="n">
        <v>1676</v>
      </c>
      <c r="B1677" s="25" t="s">
        <v>3001</v>
      </c>
      <c r="C1677" s="26" t="s">
        <v>2932</v>
      </c>
      <c r="D1677" s="31" t="n">
        <v>1719.87817380787</v>
      </c>
      <c r="E1677" s="19" t="n">
        <v>2063.85380856944</v>
      </c>
    </row>
    <row r="1678" customFormat="false" ht="11.25" hidden="false" customHeight="false" outlineLevel="0" collapsed="false">
      <c r="A1678" s="16" t="n">
        <v>1677</v>
      </c>
      <c r="B1678" s="25" t="s">
        <v>3002</v>
      </c>
      <c r="C1678" s="26" t="s">
        <v>2932</v>
      </c>
      <c r="D1678" s="19" t="n">
        <v>1918.56006064747</v>
      </c>
      <c r="E1678" s="19" t="n">
        <v>2302.27207277696</v>
      </c>
    </row>
    <row r="1679" customFormat="false" ht="11.25" hidden="false" customHeight="false" outlineLevel="0" collapsed="false">
      <c r="A1679" s="16" t="n">
        <v>1678</v>
      </c>
      <c r="B1679" s="25" t="s">
        <v>3003</v>
      </c>
      <c r="C1679" s="33" t="s">
        <v>2932</v>
      </c>
      <c r="D1679" s="19" t="n">
        <v>2191.59529164177</v>
      </c>
      <c r="E1679" s="19" t="n">
        <v>2629.91434997013</v>
      </c>
    </row>
    <row r="1680" customFormat="false" ht="11.25" hidden="false" customHeight="false" outlineLevel="0" collapsed="false">
      <c r="A1680" s="16" t="n">
        <v>1679</v>
      </c>
      <c r="B1680" s="25" t="s">
        <v>3004</v>
      </c>
      <c r="C1680" s="33" t="s">
        <v>2932</v>
      </c>
      <c r="D1680" s="19" t="n">
        <v>2397.59062216873</v>
      </c>
      <c r="E1680" s="19" t="n">
        <v>2877.10874660247</v>
      </c>
    </row>
    <row r="1681" customFormat="false" ht="11.25" hidden="false" customHeight="false" outlineLevel="0" collapsed="false">
      <c r="A1681" s="16" t="n">
        <v>1680</v>
      </c>
      <c r="B1681" s="25" t="s">
        <v>3005</v>
      </c>
      <c r="C1681" s="33" t="s">
        <v>2932</v>
      </c>
      <c r="D1681" s="19" t="n">
        <v>4280.80237166068</v>
      </c>
      <c r="E1681" s="19" t="n">
        <v>5136.96284599282</v>
      </c>
    </row>
    <row r="1682" customFormat="false" ht="11.25" hidden="false" customHeight="false" outlineLevel="0" collapsed="false">
      <c r="A1682" s="16" t="n">
        <v>1681</v>
      </c>
      <c r="B1682" s="25" t="s">
        <v>3006</v>
      </c>
      <c r="C1682" s="33" t="s">
        <v>2932</v>
      </c>
      <c r="D1682" s="19" t="n">
        <v>6507.74597445797</v>
      </c>
      <c r="E1682" s="19" t="n">
        <v>7809.29516934956</v>
      </c>
    </row>
    <row r="1683" customFormat="false" ht="11.25" hidden="false" customHeight="false" outlineLevel="0" collapsed="false">
      <c r="A1683" s="16" t="n">
        <v>1682</v>
      </c>
      <c r="B1683" s="25" t="s">
        <v>3007</v>
      </c>
      <c r="C1683" s="33" t="s">
        <v>2932</v>
      </c>
      <c r="D1683" s="19" t="n">
        <v>12009.8934419057</v>
      </c>
      <c r="E1683" s="19" t="n">
        <v>14411.8721302868</v>
      </c>
    </row>
    <row r="1684" customFormat="false" ht="11.25" hidden="false" customHeight="false" outlineLevel="0" collapsed="false">
      <c r="A1684" s="16" t="n">
        <v>1683</v>
      </c>
      <c r="B1684" s="25" t="s">
        <v>3008</v>
      </c>
      <c r="C1684" s="33" t="s">
        <v>2932</v>
      </c>
      <c r="D1684" s="19" t="n">
        <v>17505.9463729473</v>
      </c>
      <c r="E1684" s="19" t="n">
        <v>21007.1356475367</v>
      </c>
    </row>
    <row r="1685" customFormat="false" ht="11.25" hidden="false" customHeight="false" outlineLevel="0" collapsed="false">
      <c r="A1685" s="16" t="n">
        <v>1684</v>
      </c>
      <c r="B1685" s="17" t="s">
        <v>3009</v>
      </c>
      <c r="C1685" s="26" t="s">
        <v>2932</v>
      </c>
      <c r="D1685" s="19" t="n">
        <v>26054.1431361751</v>
      </c>
      <c r="E1685" s="19" t="n">
        <v>31264.9717634102</v>
      </c>
    </row>
    <row r="1686" customFormat="false" ht="11.25" hidden="false" customHeight="false" outlineLevel="0" collapsed="false">
      <c r="A1686" s="16" t="n">
        <v>1685</v>
      </c>
      <c r="B1686" s="17" t="s">
        <v>3010</v>
      </c>
      <c r="C1686" s="26" t="s">
        <v>2932</v>
      </c>
      <c r="D1686" s="19" t="n">
        <v>41931.6293814064</v>
      </c>
      <c r="E1686" s="19" t="n">
        <v>50317.9552576877</v>
      </c>
    </row>
    <row r="1687" customFormat="false" ht="11.25" hidden="false" customHeight="false" outlineLevel="0" collapsed="false">
      <c r="A1687" s="16" t="n">
        <v>1686</v>
      </c>
      <c r="B1687" s="25" t="s">
        <v>3011</v>
      </c>
      <c r="C1687" s="26" t="s">
        <v>2932</v>
      </c>
      <c r="D1687" s="19" t="n">
        <v>61879.0470386464</v>
      </c>
      <c r="E1687" s="19" t="n">
        <v>74254.8564463757</v>
      </c>
    </row>
    <row r="1688" customFormat="false" ht="11.25" hidden="false" customHeight="false" outlineLevel="0" collapsed="false">
      <c r="A1688" s="16" t="n">
        <v>1687</v>
      </c>
      <c r="B1688" s="25" t="s">
        <v>3012</v>
      </c>
      <c r="C1688" s="26" t="s">
        <v>2932</v>
      </c>
      <c r="D1688" s="19" t="n">
        <v>2764.48171381732</v>
      </c>
      <c r="E1688" s="19" t="n">
        <v>3317.37805658079</v>
      </c>
    </row>
    <row r="1689" customFormat="false" ht="11.25" hidden="false" customHeight="false" outlineLevel="0" collapsed="false">
      <c r="A1689" s="16" t="n">
        <v>1688</v>
      </c>
      <c r="B1689" s="25" t="s">
        <v>3013</v>
      </c>
      <c r="C1689" s="26" t="s">
        <v>2932</v>
      </c>
      <c r="D1689" s="31" t="n">
        <v>3028.98459384305</v>
      </c>
      <c r="E1689" s="19" t="n">
        <v>3634.78151261166</v>
      </c>
    </row>
    <row r="1690" customFormat="false" ht="11.25" hidden="false" customHeight="false" outlineLevel="0" collapsed="false">
      <c r="A1690" s="16" t="n">
        <v>1689</v>
      </c>
      <c r="B1690" s="25" t="s">
        <v>3014</v>
      </c>
      <c r="C1690" s="26" t="s">
        <v>2932</v>
      </c>
      <c r="D1690" s="31" t="n">
        <v>3400.75131461655</v>
      </c>
      <c r="E1690" s="19" t="n">
        <v>4080.90157753986</v>
      </c>
    </row>
    <row r="1691" customFormat="false" ht="11.25" hidden="false" customHeight="false" outlineLevel="0" collapsed="false">
      <c r="A1691" s="16" t="n">
        <v>1690</v>
      </c>
      <c r="B1691" s="25" t="s">
        <v>3015</v>
      </c>
      <c r="C1691" s="26" t="s">
        <v>2932</v>
      </c>
      <c r="D1691" s="19" t="n">
        <v>3644.53277086146</v>
      </c>
      <c r="E1691" s="19" t="n">
        <v>4373.43932503375</v>
      </c>
    </row>
    <row r="1692" customFormat="false" ht="11.25" hidden="false" customHeight="false" outlineLevel="0" collapsed="false">
      <c r="A1692" s="16" t="n">
        <v>1691</v>
      </c>
      <c r="B1692" s="25" t="s">
        <v>3016</v>
      </c>
      <c r="C1692" s="26" t="s">
        <v>2932</v>
      </c>
      <c r="D1692" s="19" t="n">
        <v>6287.12375655632</v>
      </c>
      <c r="E1692" s="19" t="n">
        <v>7544.54850786759</v>
      </c>
    </row>
    <row r="1693" customFormat="false" ht="11.25" hidden="false" customHeight="false" outlineLevel="0" collapsed="false">
      <c r="A1693" s="16" t="n">
        <v>1692</v>
      </c>
      <c r="B1693" s="25" t="s">
        <v>3017</v>
      </c>
      <c r="C1693" s="26" t="s">
        <v>2932</v>
      </c>
      <c r="D1693" s="19" t="n">
        <v>6621.10435161186</v>
      </c>
      <c r="E1693" s="19" t="n">
        <v>7945.32522193423</v>
      </c>
    </row>
    <row r="1694" customFormat="false" ht="11.25" hidden="false" customHeight="false" outlineLevel="0" collapsed="false">
      <c r="A1694" s="16" t="n">
        <v>1693</v>
      </c>
      <c r="B1694" s="25" t="s">
        <v>3018</v>
      </c>
      <c r="C1694" s="26" t="s">
        <v>2932</v>
      </c>
      <c r="D1694" s="19" t="n">
        <v>12313.4013549306</v>
      </c>
      <c r="E1694" s="19" t="n">
        <v>14776.0816259167</v>
      </c>
    </row>
    <row r="1695" customFormat="false" ht="11.25" hidden="false" customHeight="false" outlineLevel="0" collapsed="false">
      <c r="A1695" s="16" t="n">
        <v>1694</v>
      </c>
      <c r="B1695" s="25" t="s">
        <v>3019</v>
      </c>
      <c r="C1695" s="26" t="s">
        <v>2932</v>
      </c>
      <c r="D1695" s="19" t="n">
        <v>17743.633292786</v>
      </c>
      <c r="E1695" s="19" t="n">
        <v>21292.3599513433</v>
      </c>
    </row>
    <row r="1696" customFormat="false" ht="11.25" hidden="false" customHeight="false" outlineLevel="0" collapsed="false">
      <c r="A1696" s="16" t="n">
        <v>1695</v>
      </c>
      <c r="B1696" s="25" t="s">
        <v>3020</v>
      </c>
      <c r="C1696" s="26" t="s">
        <v>2932</v>
      </c>
      <c r="D1696" s="19" t="n">
        <v>25968.8196264894</v>
      </c>
      <c r="E1696" s="19" t="n">
        <v>31162.5835517873</v>
      </c>
    </row>
    <row r="1697" customFormat="false" ht="11.25" hidden="false" customHeight="false" outlineLevel="0" collapsed="false">
      <c r="A1697" s="16" t="n">
        <v>1696</v>
      </c>
      <c r="B1697" s="25" t="s">
        <v>3021</v>
      </c>
      <c r="C1697" s="26" t="s">
        <v>2932</v>
      </c>
      <c r="D1697" s="19" t="n">
        <v>41652.499614006</v>
      </c>
      <c r="E1697" s="19" t="n">
        <v>49982.9995368072</v>
      </c>
    </row>
    <row r="1698" customFormat="false" ht="11.25" hidden="false" customHeight="false" outlineLevel="0" collapsed="false">
      <c r="A1698" s="16" t="n">
        <v>1697</v>
      </c>
      <c r="B1698" s="25" t="s">
        <v>3022</v>
      </c>
      <c r="C1698" s="26" t="s">
        <v>2932</v>
      </c>
      <c r="D1698" s="19" t="n">
        <v>61245.2152524097</v>
      </c>
      <c r="E1698" s="19" t="n">
        <v>73494.2583028916</v>
      </c>
    </row>
    <row r="1699" customFormat="false" ht="11.25" hidden="false" customHeight="false" outlineLevel="0" collapsed="false">
      <c r="A1699" s="16" t="n">
        <v>1698</v>
      </c>
      <c r="B1699" s="25" t="s">
        <v>3023</v>
      </c>
      <c r="C1699" s="26" t="s">
        <v>2932</v>
      </c>
      <c r="D1699" s="19" t="n">
        <v>5027.99253505134</v>
      </c>
      <c r="E1699" s="19" t="n">
        <v>6033.59104206161</v>
      </c>
    </row>
    <row r="1700" customFormat="false" ht="11.25" hidden="false" customHeight="false" outlineLevel="0" collapsed="false">
      <c r="A1700" s="16" t="n">
        <v>1699</v>
      </c>
      <c r="B1700" s="25" t="s">
        <v>3024</v>
      </c>
      <c r="C1700" s="26" t="s">
        <v>2932</v>
      </c>
      <c r="D1700" s="19" t="n">
        <v>5353.44077913831</v>
      </c>
      <c r="E1700" s="19" t="n">
        <v>6424.12893496597</v>
      </c>
    </row>
    <row r="1701" customFormat="false" ht="11.25" hidden="false" customHeight="false" outlineLevel="0" collapsed="false">
      <c r="A1701" s="16" t="n">
        <v>1700</v>
      </c>
      <c r="B1701" s="25" t="s">
        <v>3025</v>
      </c>
      <c r="C1701" s="26" t="s">
        <v>2932</v>
      </c>
      <c r="D1701" s="19" t="n">
        <v>5569.18736791505</v>
      </c>
      <c r="E1701" s="19" t="n">
        <v>6683.02484149806</v>
      </c>
    </row>
    <row r="1702" customFormat="false" ht="11.25" hidden="false" customHeight="false" outlineLevel="0" collapsed="false">
      <c r="A1702" s="16" t="n">
        <v>1701</v>
      </c>
      <c r="B1702" s="25" t="s">
        <v>3026</v>
      </c>
      <c r="C1702" s="26" t="s">
        <v>2932</v>
      </c>
      <c r="D1702" s="19" t="n">
        <v>7991.15613570827</v>
      </c>
      <c r="E1702" s="19" t="n">
        <v>9589.38736284992</v>
      </c>
    </row>
    <row r="1703" customFormat="false" ht="11.25" hidden="false" customHeight="false" outlineLevel="0" collapsed="false">
      <c r="A1703" s="16" t="n">
        <v>1702</v>
      </c>
      <c r="B1703" s="25" t="s">
        <v>3027</v>
      </c>
      <c r="C1703" s="26" t="s">
        <v>2932</v>
      </c>
      <c r="D1703" s="19" t="n">
        <v>10303.4232481913</v>
      </c>
      <c r="E1703" s="19" t="n">
        <v>12364.1078978295</v>
      </c>
    </row>
    <row r="1704" customFormat="false" ht="11.25" hidden="false" customHeight="false" outlineLevel="0" collapsed="false">
      <c r="A1704" s="16" t="n">
        <v>1703</v>
      </c>
      <c r="B1704" s="25" t="s">
        <v>3028</v>
      </c>
      <c r="C1704" s="26" t="s">
        <v>2932</v>
      </c>
      <c r="D1704" s="19" t="n">
        <v>15034.0024066238</v>
      </c>
      <c r="E1704" s="19" t="n">
        <v>18040.8028879486</v>
      </c>
    </row>
    <row r="1705" customFormat="false" ht="11.25" hidden="false" customHeight="false" outlineLevel="0" collapsed="false">
      <c r="A1705" s="16" t="n">
        <v>1704</v>
      </c>
      <c r="B1705" s="25" t="s">
        <v>3029</v>
      </c>
      <c r="C1705" s="26" t="s">
        <v>2932</v>
      </c>
      <c r="D1705" s="19" t="n">
        <v>20587.343979883</v>
      </c>
      <c r="E1705" s="19" t="n">
        <v>24704.8127758595</v>
      </c>
    </row>
    <row r="1706" customFormat="false" ht="11.25" hidden="false" customHeight="false" outlineLevel="0" collapsed="false">
      <c r="A1706" s="16" t="n">
        <v>1705</v>
      </c>
      <c r="B1706" s="25" t="s">
        <v>3030</v>
      </c>
      <c r="C1706" s="26" t="s">
        <v>2932</v>
      </c>
      <c r="D1706" s="19" t="n">
        <v>28402.9774670949</v>
      </c>
      <c r="E1706" s="19" t="n">
        <v>34083.5729605139</v>
      </c>
    </row>
    <row r="1707" customFormat="false" ht="11.25" hidden="false" customHeight="false" outlineLevel="0" collapsed="false">
      <c r="A1707" s="16" t="n">
        <v>1706</v>
      </c>
      <c r="B1707" s="25" t="s">
        <v>3031</v>
      </c>
      <c r="C1707" s="26" t="s">
        <v>2932</v>
      </c>
      <c r="D1707" s="19" t="n">
        <v>44089.0952691739</v>
      </c>
      <c r="E1707" s="19" t="n">
        <v>52906.9143230086</v>
      </c>
    </row>
    <row r="1708" customFormat="false" ht="11.25" hidden="false" customHeight="false" outlineLevel="0" collapsed="false">
      <c r="A1708" s="16" t="n">
        <v>1707</v>
      </c>
      <c r="B1708" s="25" t="s">
        <v>3032</v>
      </c>
      <c r="C1708" s="26" t="s">
        <v>2932</v>
      </c>
      <c r="D1708" s="19" t="n">
        <v>63683.0298148588</v>
      </c>
      <c r="E1708" s="19" t="n">
        <v>76419.6357778306</v>
      </c>
    </row>
    <row r="1709" customFormat="false" ht="11.25" hidden="false" customHeight="false" outlineLevel="0" collapsed="false">
      <c r="A1709" s="16" t="n">
        <v>1708</v>
      </c>
      <c r="B1709" s="25" t="s">
        <v>3033</v>
      </c>
      <c r="C1709" s="26" t="s">
        <v>2932</v>
      </c>
      <c r="D1709" s="19" t="n">
        <v>3542.1445592386</v>
      </c>
      <c r="E1709" s="19" t="n">
        <v>4250.57347108631</v>
      </c>
    </row>
    <row r="1710" customFormat="false" ht="11.25" hidden="false" customHeight="false" outlineLevel="0" collapsed="false">
      <c r="A1710" s="16" t="n">
        <v>1709</v>
      </c>
      <c r="B1710" s="25" t="s">
        <v>3034</v>
      </c>
      <c r="C1710" s="26" t="s">
        <v>2932</v>
      </c>
      <c r="D1710" s="19" t="n">
        <v>3949.2595911676</v>
      </c>
      <c r="E1710" s="19" t="n">
        <v>4739.11150940112</v>
      </c>
    </row>
    <row r="1711" customFormat="false" ht="11.25" hidden="false" customHeight="false" outlineLevel="0" collapsed="false">
      <c r="A1711" s="16" t="n">
        <v>1710</v>
      </c>
      <c r="B1711" s="25" t="s">
        <v>3035</v>
      </c>
      <c r="C1711" s="26" t="s">
        <v>2932</v>
      </c>
      <c r="D1711" s="19" t="n">
        <v>4274.70783525456</v>
      </c>
      <c r="E1711" s="19" t="n">
        <v>5129.64940230547</v>
      </c>
    </row>
    <row r="1712" customFormat="false" ht="11.25" hidden="false" customHeight="false" outlineLevel="0" collapsed="false">
      <c r="A1712" s="16" t="n">
        <v>1711</v>
      </c>
      <c r="B1712" s="25" t="s">
        <v>3036</v>
      </c>
      <c r="C1712" s="26" t="s">
        <v>2932</v>
      </c>
      <c r="D1712" s="19" t="n">
        <v>4640.38001962193</v>
      </c>
      <c r="E1712" s="19" t="n">
        <v>5568.45602354632</v>
      </c>
    </row>
    <row r="1713" customFormat="false" ht="11.25" hidden="false" customHeight="false" outlineLevel="0" collapsed="false">
      <c r="A1713" s="16" t="n">
        <v>1712</v>
      </c>
      <c r="B1713" s="25" t="s">
        <v>3037</v>
      </c>
      <c r="C1713" s="26" t="s">
        <v>2932</v>
      </c>
      <c r="D1713" s="19" t="n">
        <v>7042.84627091556</v>
      </c>
      <c r="E1713" s="19" t="n">
        <v>8451.41552509867</v>
      </c>
    </row>
    <row r="1714" customFormat="false" ht="11.25" hidden="false" customHeight="false" outlineLevel="0" collapsed="false">
      <c r="A1714" s="16" t="n">
        <v>1713</v>
      </c>
      <c r="B1714" s="25" t="s">
        <v>3038</v>
      </c>
      <c r="C1714" s="26" t="s">
        <v>2932</v>
      </c>
      <c r="D1714" s="19" t="n">
        <v>9363.64573436714</v>
      </c>
      <c r="E1714" s="19" t="n">
        <v>11236.3748812406</v>
      </c>
    </row>
    <row r="1715" customFormat="false" ht="11.25" hidden="false" customHeight="false" outlineLevel="0" collapsed="false">
      <c r="A1715" s="16" t="n">
        <v>1714</v>
      </c>
      <c r="B1715" s="25" t="s">
        <v>3039</v>
      </c>
      <c r="C1715" s="26" t="s">
        <v>2932</v>
      </c>
      <c r="D1715" s="19" t="n">
        <v>14656.1411494442</v>
      </c>
      <c r="E1715" s="19" t="n">
        <v>17587.3693793331</v>
      </c>
    </row>
    <row r="1716" customFormat="false" ht="11.25" hidden="false" customHeight="false" outlineLevel="0" collapsed="false">
      <c r="A1716" s="16" t="n">
        <v>1715</v>
      </c>
      <c r="B1716" s="25" t="s">
        <v>3040</v>
      </c>
      <c r="C1716" s="26" t="s">
        <v>2932</v>
      </c>
      <c r="D1716" s="19" t="n">
        <v>19948.6365645213</v>
      </c>
      <c r="E1716" s="19" t="n">
        <v>23938.3638774256</v>
      </c>
    </row>
    <row r="1717" customFormat="false" ht="11.25" hidden="false" customHeight="false" outlineLevel="0" collapsed="false">
      <c r="A1717" s="16" t="n">
        <v>1716</v>
      </c>
      <c r="B1717" s="25" t="s">
        <v>3041</v>
      </c>
      <c r="C1717" s="26" t="s">
        <v>2932</v>
      </c>
      <c r="D1717" s="19" t="n">
        <v>27682.6032638912</v>
      </c>
      <c r="E1717" s="19" t="n">
        <v>33219.1239166694</v>
      </c>
    </row>
    <row r="1718" customFormat="false" ht="11.25" hidden="false" customHeight="false" outlineLevel="0" collapsed="false">
      <c r="A1718" s="16" t="n">
        <v>1717</v>
      </c>
      <c r="B1718" s="25" t="s">
        <v>3042</v>
      </c>
      <c r="C1718" s="26" t="s">
        <v>2932</v>
      </c>
      <c r="D1718" s="19" t="n">
        <v>43560.0895091224</v>
      </c>
      <c r="E1718" s="19" t="n">
        <v>52272.1074109469</v>
      </c>
    </row>
    <row r="1719" customFormat="false" ht="11.25" hidden="false" customHeight="false" outlineLevel="0" collapsed="false">
      <c r="A1719" s="16" t="n">
        <v>1718</v>
      </c>
      <c r="B1719" s="25" t="s">
        <v>3043</v>
      </c>
      <c r="C1719" s="26" t="s">
        <v>2932</v>
      </c>
      <c r="D1719" s="19" t="n">
        <v>63100.3921344335</v>
      </c>
      <c r="E1719" s="19" t="n">
        <v>75720.4705613202</v>
      </c>
    </row>
    <row r="1720" customFormat="false" ht="11.25" hidden="false" customHeight="false" outlineLevel="0" collapsed="false">
      <c r="A1720" s="16" t="n">
        <v>1719</v>
      </c>
      <c r="B1720" s="25" t="s">
        <v>3044</v>
      </c>
      <c r="C1720" s="26" t="s">
        <v>2932</v>
      </c>
      <c r="D1720" s="19" t="n">
        <v>3621.37353251819</v>
      </c>
      <c r="E1720" s="19" t="n">
        <v>4345.64823902183</v>
      </c>
    </row>
    <row r="1721" customFormat="false" ht="11.25" hidden="false" customHeight="false" outlineLevel="0" collapsed="false">
      <c r="A1721" s="16" t="n">
        <v>1720</v>
      </c>
      <c r="B1721" s="25" t="s">
        <v>3045</v>
      </c>
      <c r="C1721" s="26" t="s">
        <v>2932</v>
      </c>
      <c r="D1721" s="19" t="n">
        <v>3855.40373051331</v>
      </c>
      <c r="E1721" s="19" t="n">
        <v>4626.48447661597</v>
      </c>
    </row>
    <row r="1722" customFormat="false" ht="11.25" hidden="false" customHeight="false" outlineLevel="0" collapsed="false">
      <c r="A1722" s="16" t="n">
        <v>1721</v>
      </c>
      <c r="B1722" s="25" t="s">
        <v>3046</v>
      </c>
      <c r="C1722" s="26" t="s">
        <v>2932</v>
      </c>
      <c r="D1722" s="19" t="n">
        <v>4183.28978916272</v>
      </c>
      <c r="E1722" s="19" t="n">
        <v>5019.94774699526</v>
      </c>
    </row>
    <row r="1723" customFormat="false" ht="11.25" hidden="false" customHeight="false" outlineLevel="0" collapsed="false">
      <c r="A1723" s="16" t="n">
        <v>1722</v>
      </c>
      <c r="B1723" s="25" t="s">
        <v>3047</v>
      </c>
      <c r="C1723" s="26" t="s">
        <v>2932</v>
      </c>
      <c r="D1723" s="19" t="n">
        <v>4702.54429096439</v>
      </c>
      <c r="E1723" s="19" t="n">
        <v>5643.05314915726</v>
      </c>
    </row>
    <row r="1724" customFormat="false" ht="11.25" hidden="false" customHeight="false" outlineLevel="0" collapsed="false">
      <c r="A1724" s="16" t="n">
        <v>1723</v>
      </c>
      <c r="B1724" s="25" t="s">
        <v>3048</v>
      </c>
      <c r="C1724" s="26" t="s">
        <v>2932</v>
      </c>
      <c r="D1724" s="19" t="n">
        <v>7124.5130587576</v>
      </c>
      <c r="E1724" s="19" t="n">
        <v>8549.41567050912</v>
      </c>
    </row>
    <row r="1725" customFormat="false" ht="11.25" hidden="false" customHeight="false" outlineLevel="0" collapsed="false">
      <c r="A1725" s="16" t="n">
        <v>1724</v>
      </c>
      <c r="B1725" s="25" t="s">
        <v>3049</v>
      </c>
      <c r="C1725" s="26" t="s">
        <v>2932</v>
      </c>
      <c r="D1725" s="19" t="n">
        <v>9437.99907852183</v>
      </c>
      <c r="E1725" s="19" t="n">
        <v>11325.5988942262</v>
      </c>
    </row>
    <row r="1726" customFormat="false" ht="11.25" hidden="false" customHeight="false" outlineLevel="0" collapsed="false">
      <c r="A1726" s="16" t="n">
        <v>1725</v>
      </c>
      <c r="B1726" s="25" t="s">
        <v>3050</v>
      </c>
      <c r="C1726" s="26" t="s">
        <v>2932</v>
      </c>
      <c r="D1726" s="19" t="n">
        <v>14353.8521437005</v>
      </c>
      <c r="E1726" s="19" t="n">
        <v>17224.6225724406</v>
      </c>
    </row>
    <row r="1727" customFormat="false" ht="11.25" hidden="false" customHeight="false" outlineLevel="0" collapsed="false">
      <c r="A1727" s="16" t="n">
        <v>1726</v>
      </c>
      <c r="B1727" s="17" t="s">
        <v>3051</v>
      </c>
      <c r="C1727" s="26" t="s">
        <v>2932</v>
      </c>
      <c r="D1727" s="19" t="n">
        <v>19905.9748096784</v>
      </c>
      <c r="E1727" s="19" t="n">
        <v>23887.1697716141</v>
      </c>
    </row>
    <row r="1728" customFormat="false" ht="11.25" hidden="false" customHeight="false" outlineLevel="0" collapsed="false">
      <c r="A1728" s="16" t="n">
        <v>1727</v>
      </c>
      <c r="B1728" s="17" t="s">
        <v>3052</v>
      </c>
      <c r="C1728" s="26" t="s">
        <v>2932</v>
      </c>
      <c r="D1728" s="19" t="n">
        <v>27725.265018734</v>
      </c>
      <c r="E1728" s="19" t="n">
        <v>33270.3180224808</v>
      </c>
    </row>
    <row r="1729" customFormat="false" ht="11.25" hidden="false" customHeight="false" outlineLevel="0" collapsed="false">
      <c r="A1729" s="16" t="n">
        <v>1728</v>
      </c>
      <c r="B1729" s="17" t="s">
        <v>3053</v>
      </c>
      <c r="C1729" s="26" t="s">
        <v>2932</v>
      </c>
      <c r="D1729" s="19" t="n">
        <v>43408.9450062506</v>
      </c>
      <c r="E1729" s="19" t="n">
        <v>52090.7340075007</v>
      </c>
    </row>
    <row r="1730" customFormat="false" ht="11.25" hidden="false" customHeight="false" outlineLevel="0" collapsed="false">
      <c r="A1730" s="16" t="n">
        <v>1729</v>
      </c>
      <c r="B1730" s="17" t="s">
        <v>3054</v>
      </c>
      <c r="C1730" s="26" t="s">
        <v>2932</v>
      </c>
      <c r="D1730" s="19" t="n">
        <v>63001.6606446543</v>
      </c>
      <c r="E1730" s="19" t="n">
        <v>75601.9927735851</v>
      </c>
    </row>
    <row r="1731" customFormat="false" ht="11.25" hidden="false" customHeight="false" outlineLevel="0" collapsed="false">
      <c r="A1731" s="16" t="n">
        <v>1730</v>
      </c>
      <c r="B1731" s="17" t="s">
        <v>3055</v>
      </c>
      <c r="C1731" s="26" t="s">
        <v>2932</v>
      </c>
      <c r="D1731" s="19" t="n">
        <v>2931.47201134509</v>
      </c>
      <c r="E1731" s="19" t="n">
        <v>3517.7664136141</v>
      </c>
    </row>
    <row r="1732" customFormat="false" ht="11.25" hidden="false" customHeight="false" outlineLevel="0" collapsed="false">
      <c r="A1732" s="16" t="n">
        <v>1731</v>
      </c>
      <c r="B1732" s="17" t="s">
        <v>3056</v>
      </c>
      <c r="C1732" s="26" t="s">
        <v>2932</v>
      </c>
      <c r="D1732" s="19" t="n">
        <v>3175.25346759</v>
      </c>
      <c r="E1732" s="19" t="n">
        <v>3810.304161108</v>
      </c>
    </row>
    <row r="1733" customFormat="false" ht="11.25" hidden="false" customHeight="false" outlineLevel="0" collapsed="false">
      <c r="A1733" s="16" t="n">
        <v>1732</v>
      </c>
      <c r="B1733" s="25" t="s">
        <v>3057</v>
      </c>
      <c r="C1733" s="26" t="s">
        <v>2932</v>
      </c>
      <c r="D1733" s="19" t="n">
        <v>3500.70171167696</v>
      </c>
      <c r="E1733" s="19" t="n">
        <v>4200.84205401235</v>
      </c>
    </row>
    <row r="1734" customFormat="false" ht="11.25" hidden="false" customHeight="false" outlineLevel="0" collapsed="false">
      <c r="A1734" s="16" t="n">
        <v>1733</v>
      </c>
      <c r="B1734" s="25" t="s">
        <v>3058</v>
      </c>
      <c r="C1734" s="26" t="s">
        <v>2932</v>
      </c>
      <c r="D1734" s="19" t="n">
        <v>3745.7020752031</v>
      </c>
      <c r="E1734" s="19" t="n">
        <v>4494.84249024372</v>
      </c>
    </row>
    <row r="1735" customFormat="false" ht="11.25" hidden="false" customHeight="false" outlineLevel="0" collapsed="false">
      <c r="A1735" s="16" t="n">
        <v>1734</v>
      </c>
      <c r="B1735" s="25" t="s">
        <v>3059</v>
      </c>
      <c r="C1735" s="26" t="s">
        <v>2932</v>
      </c>
      <c r="D1735" s="19" t="n">
        <v>6146.9494192155</v>
      </c>
      <c r="E1735" s="19" t="n">
        <v>7376.3393030586</v>
      </c>
    </row>
    <row r="1736" customFormat="false" ht="11.25" hidden="false" customHeight="false" outlineLevel="0" collapsed="false">
      <c r="A1736" s="16" t="n">
        <v>1735</v>
      </c>
      <c r="B1736" s="25" t="s">
        <v>3060</v>
      </c>
      <c r="C1736" s="26" t="s">
        <v>2932</v>
      </c>
      <c r="D1736" s="19" t="n">
        <v>8549.41567050912</v>
      </c>
      <c r="E1736" s="19" t="n">
        <v>10259.2988046109</v>
      </c>
    </row>
    <row r="1737" customFormat="false" ht="11.25" hidden="false" customHeight="false" outlineLevel="0" collapsed="false">
      <c r="A1737" s="16" t="n">
        <v>1736</v>
      </c>
      <c r="B1737" s="25" t="s">
        <v>3061</v>
      </c>
      <c r="C1737" s="26" t="s">
        <v>2932</v>
      </c>
      <c r="D1737" s="19" t="n">
        <v>13231.2385376927</v>
      </c>
      <c r="E1737" s="19" t="n">
        <v>15877.4862452312</v>
      </c>
    </row>
    <row r="1738" customFormat="false" ht="11.25" hidden="false" customHeight="false" outlineLevel="0" collapsed="false">
      <c r="A1738" s="16" t="n">
        <v>1737</v>
      </c>
      <c r="B1738" s="25" t="s">
        <v>3062</v>
      </c>
      <c r="C1738" s="26" t="s">
        <v>2932</v>
      </c>
      <c r="D1738" s="19" t="n">
        <v>18727.2914687343</v>
      </c>
      <c r="E1738" s="19" t="n">
        <v>22472.7497624811</v>
      </c>
    </row>
    <row r="1739" customFormat="false" ht="11.25" hidden="false" customHeight="false" outlineLevel="0" collapsed="false">
      <c r="A1739" s="16" t="n">
        <v>1738</v>
      </c>
      <c r="B1739" s="25" t="s">
        <v>3063</v>
      </c>
      <c r="C1739" s="26" t="s">
        <v>2932</v>
      </c>
      <c r="D1739" s="19" t="n">
        <v>26461.2581681042</v>
      </c>
      <c r="E1739" s="19" t="n">
        <v>31753.509801725</v>
      </c>
    </row>
    <row r="1740" customFormat="false" ht="11.25" hidden="false" customHeight="false" outlineLevel="0" collapsed="false">
      <c r="A1740" s="16" t="n">
        <v>1739</v>
      </c>
      <c r="B1740" s="25" t="s">
        <v>3064</v>
      </c>
      <c r="C1740" s="26" t="s">
        <v>2932</v>
      </c>
      <c r="D1740" s="19" t="n">
        <v>42542.3019292999</v>
      </c>
      <c r="E1740" s="19" t="n">
        <v>51050.7623151599</v>
      </c>
    </row>
    <row r="1741" customFormat="false" ht="11.25" hidden="false" customHeight="false" outlineLevel="0" collapsed="false">
      <c r="A1741" s="16" t="n">
        <v>1740</v>
      </c>
      <c r="B1741" s="25" t="s">
        <v>3065</v>
      </c>
      <c r="C1741" s="26" t="s">
        <v>2932</v>
      </c>
      <c r="D1741" s="19" t="n">
        <v>62286.1620705755</v>
      </c>
      <c r="E1741" s="19" t="n">
        <v>74743.3944846905</v>
      </c>
    </row>
    <row r="1742" customFormat="false" ht="11.25" hidden="false" customHeight="false" outlineLevel="0" collapsed="false">
      <c r="A1742" s="16" t="n">
        <v>1741</v>
      </c>
      <c r="B1742" s="25" t="s">
        <v>3066</v>
      </c>
      <c r="C1742" s="26" t="s">
        <v>2932</v>
      </c>
      <c r="D1742" s="19" t="n">
        <v>2451.22254254261</v>
      </c>
      <c r="E1742" s="19" t="n">
        <v>2941.46705105113</v>
      </c>
    </row>
    <row r="1743" customFormat="false" ht="11.25" hidden="false" customHeight="false" outlineLevel="0" collapsed="false">
      <c r="A1743" s="16" t="n">
        <v>1742</v>
      </c>
      <c r="B1743" s="25" t="s">
        <v>3067</v>
      </c>
      <c r="C1743" s="26" t="s">
        <v>2932</v>
      </c>
      <c r="D1743" s="19" t="n">
        <v>2809.58128322263</v>
      </c>
      <c r="E1743" s="19" t="n">
        <v>3371.49753986716</v>
      </c>
    </row>
    <row r="1744" customFormat="false" ht="11.25" hidden="false" customHeight="false" outlineLevel="0" collapsed="false">
      <c r="A1744" s="16" t="n">
        <v>1743</v>
      </c>
      <c r="B1744" s="25" t="s">
        <v>3068</v>
      </c>
      <c r="C1744" s="26" t="s">
        <v>2932</v>
      </c>
      <c r="D1744" s="19" t="n">
        <v>3216.69631515164</v>
      </c>
      <c r="E1744" s="19" t="n">
        <v>3860.03557818196</v>
      </c>
    </row>
    <row r="1745" customFormat="false" ht="11.25" hidden="false" customHeight="false" outlineLevel="0" collapsed="false">
      <c r="A1745" s="16" t="n">
        <v>1744</v>
      </c>
      <c r="B1745" s="25" t="s">
        <v>3069</v>
      </c>
      <c r="C1745" s="26" t="s">
        <v>2932</v>
      </c>
      <c r="D1745" s="19" t="n">
        <v>3623.81134708064</v>
      </c>
      <c r="E1745" s="19" t="n">
        <v>4348.57361649677</v>
      </c>
    </row>
    <row r="1746" customFormat="false" ht="11.25" hidden="false" customHeight="false" outlineLevel="0" collapsed="false">
      <c r="A1746" s="16" t="n">
        <v>1745</v>
      </c>
      <c r="B1746" s="25" t="s">
        <v>3070</v>
      </c>
      <c r="C1746" s="26" t="s">
        <v>2932</v>
      </c>
      <c r="D1746" s="19" t="n">
        <v>5699.61044700608</v>
      </c>
      <c r="E1746" s="19" t="n">
        <v>6839.5325364073</v>
      </c>
    </row>
    <row r="1747" customFormat="false" ht="11.25" hidden="false" customHeight="false" outlineLevel="0" collapsed="false">
      <c r="A1747" s="16" t="n">
        <v>1746</v>
      </c>
      <c r="B1747" s="25" t="s">
        <v>3071</v>
      </c>
      <c r="C1747" s="26" t="s">
        <v>2932</v>
      </c>
      <c r="D1747" s="19" t="n">
        <v>8060.63385073807</v>
      </c>
      <c r="E1747" s="19" t="n">
        <v>9672.76062088568</v>
      </c>
    </row>
    <row r="1748" customFormat="false" ht="11.25" hidden="false" customHeight="false" outlineLevel="0" collapsed="false">
      <c r="A1748" s="16" t="n">
        <v>1747</v>
      </c>
      <c r="B1748" s="25" t="s">
        <v>3072</v>
      </c>
      <c r="C1748" s="26" t="s">
        <v>2932</v>
      </c>
      <c r="D1748" s="19" t="n">
        <v>12620.5659897992</v>
      </c>
      <c r="E1748" s="19" t="n">
        <v>15144.679187759</v>
      </c>
    </row>
    <row r="1749" customFormat="false" ht="11.25" hidden="false" customHeight="false" outlineLevel="0" collapsed="false">
      <c r="A1749" s="16" t="n">
        <v>1748</v>
      </c>
      <c r="B1749" s="25" t="s">
        <v>3073</v>
      </c>
      <c r="C1749" s="26" t="s">
        <v>2932</v>
      </c>
      <c r="D1749" s="19" t="n">
        <v>18278.7335892436</v>
      </c>
      <c r="E1749" s="19" t="n">
        <v>21934.4803070924</v>
      </c>
    </row>
    <row r="1750" customFormat="false" ht="11.25" hidden="false" customHeight="false" outlineLevel="0" collapsed="false">
      <c r="A1750" s="16" t="n">
        <v>1749</v>
      </c>
      <c r="B1750" s="25" t="s">
        <v>3074</v>
      </c>
      <c r="C1750" s="26" t="s">
        <v>2932</v>
      </c>
      <c r="D1750" s="19" t="n">
        <v>26054.1431361751</v>
      </c>
      <c r="E1750" s="19" t="n">
        <v>31264.9717634102</v>
      </c>
    </row>
    <row r="1751" customFormat="false" ht="11.25" hidden="false" customHeight="false" outlineLevel="0" collapsed="false">
      <c r="A1751" s="16" t="n">
        <v>1750</v>
      </c>
      <c r="B1751" s="25" t="s">
        <v>3075</v>
      </c>
      <c r="C1751" s="26" t="s">
        <v>2932</v>
      </c>
      <c r="D1751" s="19" t="n">
        <v>41849.9625935643</v>
      </c>
      <c r="E1751" s="19" t="n">
        <v>50219.9551122772</v>
      </c>
    </row>
    <row r="1752" customFormat="false" ht="11.25" hidden="false" customHeight="false" outlineLevel="0" collapsed="false">
      <c r="A1752" s="16" t="n">
        <v>1751</v>
      </c>
      <c r="B1752" s="25" t="s">
        <v>3076</v>
      </c>
      <c r="C1752" s="26" t="s">
        <v>2932</v>
      </c>
      <c r="D1752" s="19" t="n">
        <v>61879.0470386464</v>
      </c>
      <c r="E1752" s="19" t="n">
        <v>74254.8564463757</v>
      </c>
    </row>
    <row r="1753" customFormat="false" ht="22.5" hidden="false" customHeight="false" outlineLevel="0" collapsed="false">
      <c r="A1753" s="16" t="n">
        <v>1752</v>
      </c>
      <c r="B1753" s="25" t="s">
        <v>3077</v>
      </c>
      <c r="C1753" s="26" t="s">
        <v>3078</v>
      </c>
      <c r="D1753" s="19" t="n">
        <v>2.664138672</v>
      </c>
      <c r="E1753" s="19" t="n">
        <v>3.1969664064</v>
      </c>
    </row>
    <row r="1754" customFormat="false" ht="22.5" hidden="false" customHeight="false" outlineLevel="0" collapsed="false">
      <c r="A1754" s="16" t="n">
        <v>1753</v>
      </c>
      <c r="B1754" s="25" t="s">
        <v>3079</v>
      </c>
      <c r="C1754" s="26" t="s">
        <v>3080</v>
      </c>
      <c r="D1754" s="19" t="n">
        <v>2.664138672</v>
      </c>
      <c r="E1754" s="19" t="n">
        <v>3.1969664064</v>
      </c>
    </row>
    <row r="1755" customFormat="false" ht="22.5" hidden="false" customHeight="false" outlineLevel="0" collapsed="false">
      <c r="A1755" s="16" t="n">
        <v>1754</v>
      </c>
      <c r="B1755" s="25" t="s">
        <v>3081</v>
      </c>
      <c r="C1755" s="26" t="s">
        <v>3082</v>
      </c>
      <c r="D1755" s="19" t="n">
        <v>2.664138672</v>
      </c>
      <c r="E1755" s="19" t="n">
        <v>3.1969664064</v>
      </c>
    </row>
    <row r="1756" customFormat="false" ht="22.5" hidden="false" customHeight="false" outlineLevel="0" collapsed="false">
      <c r="A1756" s="16" t="n">
        <v>1755</v>
      </c>
      <c r="B1756" s="25" t="s">
        <v>3083</v>
      </c>
      <c r="C1756" s="26" t="s">
        <v>3084</v>
      </c>
      <c r="D1756" s="19" t="n">
        <v>2.664138672</v>
      </c>
      <c r="E1756" s="19" t="n">
        <v>3.1969664064</v>
      </c>
    </row>
    <row r="1757" customFormat="false" ht="22.5" hidden="false" customHeight="false" outlineLevel="0" collapsed="false">
      <c r="A1757" s="16" t="n">
        <v>1756</v>
      </c>
      <c r="B1757" s="25" t="s">
        <v>3085</v>
      </c>
      <c r="C1757" s="26" t="s">
        <v>3086</v>
      </c>
      <c r="D1757" s="19" t="n">
        <v>2.664138672</v>
      </c>
      <c r="E1757" s="19" t="n">
        <v>3.1969664064</v>
      </c>
    </row>
    <row r="1758" customFormat="false" ht="22.5" hidden="false" customHeight="false" outlineLevel="0" collapsed="false">
      <c r="A1758" s="16" t="n">
        <v>1757</v>
      </c>
      <c r="B1758" s="25" t="s">
        <v>3087</v>
      </c>
      <c r="C1758" s="26" t="s">
        <v>3088</v>
      </c>
      <c r="D1758" s="19" t="n">
        <v>2.664138672</v>
      </c>
      <c r="E1758" s="19" t="n">
        <v>3.1969664064</v>
      </c>
    </row>
    <row r="1759" customFormat="false" ht="22.5" hidden="false" customHeight="false" outlineLevel="0" collapsed="false">
      <c r="A1759" s="16" t="n">
        <v>1758</v>
      </c>
      <c r="B1759" s="25" t="s">
        <v>3089</v>
      </c>
      <c r="C1759" s="26" t="s">
        <v>3090</v>
      </c>
      <c r="D1759" s="19" t="n">
        <v>3.663190674</v>
      </c>
      <c r="E1759" s="19" t="n">
        <v>4.3958288088</v>
      </c>
    </row>
    <row r="1760" customFormat="false" ht="22.5" hidden="false" customHeight="false" outlineLevel="0" collapsed="false">
      <c r="A1760" s="16" t="n">
        <v>1759</v>
      </c>
      <c r="B1760" s="25" t="s">
        <v>3091</v>
      </c>
      <c r="C1760" s="26" t="s">
        <v>3092</v>
      </c>
      <c r="D1760" s="19" t="n">
        <v>3.663190674</v>
      </c>
      <c r="E1760" s="19" t="n">
        <v>4.3958288088</v>
      </c>
    </row>
    <row r="1761" customFormat="false" ht="22.5" hidden="false" customHeight="false" outlineLevel="0" collapsed="false">
      <c r="A1761" s="16" t="n">
        <v>1760</v>
      </c>
      <c r="B1761" s="17" t="s">
        <v>3093</v>
      </c>
      <c r="C1761" s="26" t="s">
        <v>3094</v>
      </c>
      <c r="D1761" s="19" t="n">
        <v>3.663190674</v>
      </c>
      <c r="E1761" s="19" t="n">
        <v>4.3958288088</v>
      </c>
    </row>
    <row r="1762" customFormat="false" ht="22.5" hidden="false" customHeight="false" outlineLevel="0" collapsed="false">
      <c r="A1762" s="16" t="n">
        <v>1761</v>
      </c>
      <c r="B1762" s="17" t="s">
        <v>3095</v>
      </c>
      <c r="C1762" s="26" t="s">
        <v>3096</v>
      </c>
      <c r="D1762" s="19" t="n">
        <v>3.663190674</v>
      </c>
      <c r="E1762" s="19" t="n">
        <v>4.3958288088</v>
      </c>
    </row>
    <row r="1763" customFormat="false" ht="22.5" hidden="false" customHeight="false" outlineLevel="0" collapsed="false">
      <c r="A1763" s="16" t="n">
        <v>1762</v>
      </c>
      <c r="B1763" s="17" t="s">
        <v>3097</v>
      </c>
      <c r="C1763" s="26" t="s">
        <v>3098</v>
      </c>
      <c r="D1763" s="19" t="n">
        <v>3.663190674</v>
      </c>
      <c r="E1763" s="19" t="n">
        <v>4.3958288088</v>
      </c>
    </row>
    <row r="1764" customFormat="false" ht="22.5" hidden="false" customHeight="false" outlineLevel="0" collapsed="false">
      <c r="A1764" s="16" t="n">
        <v>1763</v>
      </c>
      <c r="B1764" s="17" t="s">
        <v>3099</v>
      </c>
      <c r="C1764" s="26" t="s">
        <v>3100</v>
      </c>
      <c r="D1764" s="19" t="n">
        <v>3.663190674</v>
      </c>
      <c r="E1764" s="19" t="n">
        <v>4.3958288088</v>
      </c>
    </row>
    <row r="1765" customFormat="false" ht="22.5" hidden="false" customHeight="false" outlineLevel="0" collapsed="false">
      <c r="A1765" s="16" t="n">
        <v>1764</v>
      </c>
      <c r="B1765" s="17" t="s">
        <v>3101</v>
      </c>
      <c r="C1765" s="26" t="s">
        <v>3102</v>
      </c>
      <c r="D1765" s="19" t="n">
        <v>3.663190674</v>
      </c>
      <c r="E1765" s="19" t="n">
        <v>4.3958288088</v>
      </c>
    </row>
    <row r="1766" customFormat="false" ht="22.5" hidden="false" customHeight="false" outlineLevel="0" collapsed="false">
      <c r="A1766" s="16" t="n">
        <v>1765</v>
      </c>
      <c r="B1766" s="17" t="s">
        <v>3103</v>
      </c>
      <c r="C1766" s="26" t="s">
        <v>3104</v>
      </c>
      <c r="D1766" s="19" t="n">
        <v>3.663190674</v>
      </c>
      <c r="E1766" s="19" t="n">
        <v>4.3958288088</v>
      </c>
    </row>
    <row r="1767" customFormat="false" ht="22.5" hidden="false" customHeight="false" outlineLevel="0" collapsed="false">
      <c r="A1767" s="16" t="n">
        <v>1766</v>
      </c>
      <c r="B1767" s="17" t="s">
        <v>3105</v>
      </c>
      <c r="C1767" s="26" t="s">
        <v>3106</v>
      </c>
      <c r="D1767" s="19" t="n">
        <v>2.664138672</v>
      </c>
      <c r="E1767" s="19" t="n">
        <v>3.1969664064</v>
      </c>
    </row>
    <row r="1768" customFormat="false" ht="22.5" hidden="false" customHeight="false" outlineLevel="0" collapsed="false">
      <c r="A1768" s="16" t="n">
        <v>1767</v>
      </c>
      <c r="B1768" s="25" t="s">
        <v>3107</v>
      </c>
      <c r="C1768" s="26" t="s">
        <v>3108</v>
      </c>
      <c r="D1768" s="19" t="n">
        <v>2.664138672</v>
      </c>
      <c r="E1768" s="19" t="n">
        <v>3.1969664064</v>
      </c>
    </row>
    <row r="1769" customFormat="false" ht="22.5" hidden="false" customHeight="false" outlineLevel="0" collapsed="false">
      <c r="A1769" s="16" t="n">
        <v>1768</v>
      </c>
      <c r="B1769" s="25" t="s">
        <v>3109</v>
      </c>
      <c r="C1769" s="26" t="s">
        <v>3110</v>
      </c>
      <c r="D1769" s="19" t="n">
        <v>2.664138672</v>
      </c>
      <c r="E1769" s="19" t="n">
        <v>3.1969664064</v>
      </c>
    </row>
    <row r="1770" customFormat="false" ht="22.5" hidden="false" customHeight="false" outlineLevel="0" collapsed="false">
      <c r="A1770" s="16" t="n">
        <v>1769</v>
      </c>
      <c r="B1770" s="25" t="s">
        <v>3111</v>
      </c>
      <c r="C1770" s="26" t="s">
        <v>3112</v>
      </c>
      <c r="D1770" s="19" t="n">
        <v>2.664138672</v>
      </c>
      <c r="E1770" s="19" t="n">
        <v>3.1969664064</v>
      </c>
    </row>
    <row r="1771" customFormat="false" ht="22.5" hidden="false" customHeight="false" outlineLevel="0" collapsed="false">
      <c r="A1771" s="16" t="n">
        <v>1770</v>
      </c>
      <c r="B1771" s="25" t="s">
        <v>3113</v>
      </c>
      <c r="C1771" s="26" t="s">
        <v>3114</v>
      </c>
      <c r="D1771" s="19" t="n">
        <v>2.664138672</v>
      </c>
      <c r="E1771" s="19" t="n">
        <v>3.1969664064</v>
      </c>
    </row>
    <row r="1772" customFormat="false" ht="22.5" hidden="false" customHeight="false" outlineLevel="0" collapsed="false">
      <c r="A1772" s="16" t="n">
        <v>1771</v>
      </c>
      <c r="B1772" s="17" t="s">
        <v>3115</v>
      </c>
      <c r="C1772" s="26" t="s">
        <v>3116</v>
      </c>
      <c r="D1772" s="19" t="n">
        <v>3.163664673</v>
      </c>
      <c r="E1772" s="19" t="n">
        <v>3.7963976076</v>
      </c>
    </row>
    <row r="1773" customFormat="false" ht="22.5" hidden="false" customHeight="false" outlineLevel="0" collapsed="false">
      <c r="A1773" s="16" t="n">
        <v>1772</v>
      </c>
      <c r="B1773" s="17" t="s">
        <v>3117</v>
      </c>
      <c r="C1773" s="26" t="s">
        <v>3118</v>
      </c>
      <c r="D1773" s="19" t="n">
        <v>3.163664673</v>
      </c>
      <c r="E1773" s="19" t="n">
        <v>3.7963976076</v>
      </c>
    </row>
    <row r="1774" customFormat="false" ht="22.5" hidden="false" customHeight="false" outlineLevel="0" collapsed="false">
      <c r="A1774" s="16" t="n">
        <v>1773</v>
      </c>
      <c r="B1774" s="17" t="s">
        <v>3119</v>
      </c>
      <c r="C1774" s="26" t="s">
        <v>3120</v>
      </c>
      <c r="D1774" s="19" t="n">
        <v>2.9139016725</v>
      </c>
      <c r="E1774" s="19" t="n">
        <v>3.496682007</v>
      </c>
    </row>
    <row r="1775" customFormat="false" ht="22.5" hidden="false" customHeight="false" outlineLevel="0" collapsed="false">
      <c r="A1775" s="16" t="n">
        <v>1774</v>
      </c>
      <c r="B1775" s="17" t="s">
        <v>3121</v>
      </c>
      <c r="C1775" s="26" t="s">
        <v>3122</v>
      </c>
      <c r="D1775" s="19" t="n">
        <v>2.9139016725</v>
      </c>
      <c r="E1775" s="19" t="n">
        <v>3.496682007</v>
      </c>
    </row>
    <row r="1776" customFormat="false" ht="22.5" hidden="false" customHeight="false" outlineLevel="0" collapsed="false">
      <c r="A1776" s="16" t="n">
        <v>1775</v>
      </c>
      <c r="B1776" s="17" t="s">
        <v>3123</v>
      </c>
      <c r="C1776" s="26" t="s">
        <v>3124</v>
      </c>
      <c r="D1776" s="19" t="n">
        <v>2.9139016725</v>
      </c>
      <c r="E1776" s="19" t="n">
        <v>3.496682007</v>
      </c>
    </row>
    <row r="1777" customFormat="false" ht="22.5" hidden="false" customHeight="false" outlineLevel="0" collapsed="false">
      <c r="A1777" s="16" t="n">
        <v>1776</v>
      </c>
      <c r="B1777" s="17" t="s">
        <v>3125</v>
      </c>
      <c r="C1777" s="26" t="s">
        <v>3126</v>
      </c>
      <c r="D1777" s="19" t="n">
        <v>7.2986299035</v>
      </c>
      <c r="E1777" s="19" t="n">
        <v>8.7583558842</v>
      </c>
    </row>
    <row r="1778" customFormat="false" ht="22.5" hidden="false" customHeight="false" outlineLevel="0" collapsed="false">
      <c r="A1778" s="16" t="n">
        <v>1777</v>
      </c>
      <c r="B1778" s="25" t="s">
        <v>3127</v>
      </c>
      <c r="C1778" s="26" t="s">
        <v>3128</v>
      </c>
      <c r="D1778" s="19" t="n">
        <v>7.2986299035</v>
      </c>
      <c r="E1778" s="19" t="n">
        <v>8.7583558842</v>
      </c>
    </row>
    <row r="1779" customFormat="false" ht="22.5" hidden="false" customHeight="false" outlineLevel="0" collapsed="false">
      <c r="A1779" s="16" t="n">
        <v>1778</v>
      </c>
      <c r="B1779" s="25" t="s">
        <v>3129</v>
      </c>
      <c r="C1779" s="26" t="s">
        <v>3130</v>
      </c>
      <c r="D1779" s="19" t="n">
        <v>7.2986299035</v>
      </c>
      <c r="E1779" s="19" t="n">
        <v>8.7583558842</v>
      </c>
    </row>
    <row r="1780" customFormat="false" ht="22.5" hidden="false" customHeight="false" outlineLevel="0" collapsed="false">
      <c r="A1780" s="16" t="n">
        <v>1779</v>
      </c>
      <c r="B1780" s="25" t="s">
        <v>3131</v>
      </c>
      <c r="C1780" s="26" t="s">
        <v>3132</v>
      </c>
      <c r="D1780" s="19" t="n">
        <v>7.2986299035</v>
      </c>
      <c r="E1780" s="19" t="n">
        <v>8.7583558842</v>
      </c>
    </row>
    <row r="1781" customFormat="false" ht="22.5" hidden="false" customHeight="false" outlineLevel="0" collapsed="false">
      <c r="A1781" s="16" t="n">
        <v>1780</v>
      </c>
      <c r="B1781" s="25" t="s">
        <v>3133</v>
      </c>
      <c r="C1781" s="26" t="s">
        <v>3134</v>
      </c>
      <c r="D1781" s="19" t="n">
        <v>8.269930461</v>
      </c>
      <c r="E1781" s="19" t="n">
        <v>9.9239165532</v>
      </c>
    </row>
    <row r="1782" customFormat="false" ht="22.5" hidden="false" customHeight="false" outlineLevel="0" collapsed="false">
      <c r="A1782" s="16" t="n">
        <v>1781</v>
      </c>
      <c r="B1782" s="25" t="s">
        <v>3135</v>
      </c>
      <c r="C1782" s="26" t="s">
        <v>3136</v>
      </c>
      <c r="D1782" s="19" t="n">
        <v>8.269930461</v>
      </c>
      <c r="E1782" s="19" t="n">
        <v>9.9239165532</v>
      </c>
    </row>
    <row r="1783" customFormat="false" ht="22.5" hidden="false" customHeight="false" outlineLevel="0" collapsed="false">
      <c r="A1783" s="16" t="n">
        <v>1782</v>
      </c>
      <c r="B1783" s="32" t="s">
        <v>3137</v>
      </c>
      <c r="C1783" s="26" t="s">
        <v>3138</v>
      </c>
      <c r="D1783" s="19" t="n">
        <v>8.269930461</v>
      </c>
      <c r="E1783" s="19" t="n">
        <v>9.9239165532</v>
      </c>
    </row>
    <row r="1784" customFormat="false" ht="22.5" hidden="false" customHeight="false" outlineLevel="0" collapsed="false">
      <c r="A1784" s="16" t="n">
        <v>1783</v>
      </c>
      <c r="B1784" s="32" t="s">
        <v>3139</v>
      </c>
      <c r="C1784" s="26" t="s">
        <v>3140</v>
      </c>
      <c r="D1784" s="19" t="n">
        <v>8.269930461</v>
      </c>
      <c r="E1784" s="19" t="n">
        <v>9.9239165532</v>
      </c>
    </row>
    <row r="1785" customFormat="false" ht="22.5" hidden="false" customHeight="false" outlineLevel="0" collapsed="false">
      <c r="A1785" s="16" t="n">
        <v>1784</v>
      </c>
      <c r="B1785" s="25" t="s">
        <v>3141</v>
      </c>
      <c r="C1785" s="26" t="s">
        <v>3142</v>
      </c>
      <c r="D1785" s="19" t="n">
        <v>7.2986299035</v>
      </c>
      <c r="E1785" s="19" t="n">
        <v>8.7583558842</v>
      </c>
    </row>
    <row r="1786" customFormat="false" ht="22.5" hidden="false" customHeight="false" outlineLevel="0" collapsed="false">
      <c r="A1786" s="16" t="n">
        <v>1785</v>
      </c>
      <c r="B1786" s="25" t="s">
        <v>3143</v>
      </c>
      <c r="C1786" s="26" t="s">
        <v>3144</v>
      </c>
      <c r="D1786" s="19" t="n">
        <v>7.2986299035</v>
      </c>
      <c r="E1786" s="19" t="n">
        <v>8.7583558842</v>
      </c>
    </row>
    <row r="1787" customFormat="false" ht="22.5" hidden="false" customHeight="false" outlineLevel="0" collapsed="false">
      <c r="A1787" s="16" t="n">
        <v>1786</v>
      </c>
      <c r="B1787" s="25" t="s">
        <v>3145</v>
      </c>
      <c r="C1787" s="26" t="s">
        <v>3146</v>
      </c>
      <c r="D1787" s="19" t="n">
        <v>7.2986299035</v>
      </c>
      <c r="E1787" s="19" t="n">
        <v>8.7583558842</v>
      </c>
    </row>
    <row r="1788" customFormat="false" ht="22.5" hidden="false" customHeight="false" outlineLevel="0" collapsed="false">
      <c r="A1788" s="16" t="n">
        <v>1787</v>
      </c>
      <c r="B1788" s="25" t="s">
        <v>3147</v>
      </c>
      <c r="C1788" s="26" t="s">
        <v>3148</v>
      </c>
      <c r="D1788" s="19" t="n">
        <v>7.2986299035</v>
      </c>
      <c r="E1788" s="19" t="n">
        <v>8.7583558842</v>
      </c>
    </row>
    <row r="1789" customFormat="false" ht="22.5" hidden="false" customHeight="false" outlineLevel="0" collapsed="false">
      <c r="A1789" s="16" t="n">
        <v>1788</v>
      </c>
      <c r="B1789" s="32" t="s">
        <v>3149</v>
      </c>
      <c r="C1789" s="26" t="s">
        <v>3150</v>
      </c>
      <c r="D1789" s="19" t="n">
        <v>7.2986299035</v>
      </c>
      <c r="E1789" s="19" t="n">
        <v>8.7583558842</v>
      </c>
    </row>
    <row r="1790" customFormat="false" ht="22.5" hidden="false" customHeight="false" outlineLevel="0" collapsed="false">
      <c r="A1790" s="16" t="n">
        <v>1789</v>
      </c>
      <c r="B1790" s="32" t="s">
        <v>3151</v>
      </c>
      <c r="C1790" s="26" t="s">
        <v>3152</v>
      </c>
      <c r="D1790" s="19" t="n">
        <v>2.8986672</v>
      </c>
      <c r="E1790" s="19" t="n">
        <v>3.47840064</v>
      </c>
    </row>
    <row r="1791" customFormat="false" ht="22.5" hidden="false" customHeight="false" outlineLevel="0" collapsed="false">
      <c r="A1791" s="16" t="n">
        <v>1790</v>
      </c>
      <c r="B1791" s="25" t="s">
        <v>3153</v>
      </c>
      <c r="C1791" s="26" t="s">
        <v>3154</v>
      </c>
      <c r="D1791" s="19" t="n">
        <v>2.8986672</v>
      </c>
      <c r="E1791" s="19" t="n">
        <v>3.47840064</v>
      </c>
    </row>
    <row r="1792" customFormat="false" ht="22.5" hidden="false" customHeight="false" outlineLevel="0" collapsed="false">
      <c r="A1792" s="16" t="n">
        <v>1791</v>
      </c>
      <c r="B1792" s="25" t="s">
        <v>3155</v>
      </c>
      <c r="C1792" s="26" t="s">
        <v>3156</v>
      </c>
      <c r="D1792" s="19" t="n">
        <v>2.415556</v>
      </c>
      <c r="E1792" s="19" t="n">
        <v>2.8986672</v>
      </c>
    </row>
    <row r="1793" customFormat="false" ht="22.5" hidden="false" customHeight="false" outlineLevel="0" collapsed="false">
      <c r="A1793" s="16" t="n">
        <v>1792</v>
      </c>
      <c r="B1793" s="25" t="s">
        <v>3157</v>
      </c>
      <c r="C1793" s="26" t="s">
        <v>3158</v>
      </c>
      <c r="D1793" s="19" t="n">
        <v>2.415556</v>
      </c>
      <c r="E1793" s="19" t="n">
        <v>2.8986672</v>
      </c>
    </row>
    <row r="1794" customFormat="false" ht="22.5" hidden="false" customHeight="false" outlineLevel="0" collapsed="false">
      <c r="A1794" s="16" t="n">
        <v>1793</v>
      </c>
      <c r="B1794" s="25" t="s">
        <v>3159</v>
      </c>
      <c r="C1794" s="26" t="s">
        <v>3160</v>
      </c>
      <c r="D1794" s="19" t="n">
        <v>2.415556</v>
      </c>
      <c r="E1794" s="19" t="n">
        <v>2.8986672</v>
      </c>
    </row>
    <row r="1795" customFormat="false" ht="22.5" hidden="false" customHeight="false" outlineLevel="0" collapsed="false">
      <c r="A1795" s="16" t="n">
        <v>1794</v>
      </c>
      <c r="B1795" s="25" t="s">
        <v>3161</v>
      </c>
      <c r="C1795" s="26" t="s">
        <v>3162</v>
      </c>
      <c r="D1795" s="19" t="n">
        <v>1.6744195</v>
      </c>
      <c r="E1795" s="19" t="n">
        <v>2.0093034</v>
      </c>
    </row>
    <row r="1796" customFormat="false" ht="22.5" hidden="false" customHeight="false" outlineLevel="0" collapsed="false">
      <c r="A1796" s="16" t="n">
        <v>1795</v>
      </c>
      <c r="B1796" s="25" t="s">
        <v>3163</v>
      </c>
      <c r="C1796" s="26" t="s">
        <v>3164</v>
      </c>
      <c r="D1796" s="19" t="n">
        <v>3.75</v>
      </c>
      <c r="E1796" s="19" t="n">
        <v>4.5</v>
      </c>
    </row>
    <row r="1797" customFormat="false" ht="22.5" hidden="false" customHeight="false" outlineLevel="0" collapsed="false">
      <c r="A1797" s="16" t="n">
        <v>1796</v>
      </c>
      <c r="B1797" s="25" t="s">
        <v>3165</v>
      </c>
      <c r="C1797" s="26" t="s">
        <v>3166</v>
      </c>
      <c r="D1797" s="19" t="n">
        <v>5.63</v>
      </c>
      <c r="E1797" s="19" t="n">
        <v>6.756</v>
      </c>
    </row>
    <row r="1798" customFormat="false" ht="22.5" hidden="false" customHeight="false" outlineLevel="0" collapsed="false">
      <c r="A1798" s="16" t="n">
        <v>1797</v>
      </c>
      <c r="B1798" s="25" t="s">
        <v>3167</v>
      </c>
      <c r="C1798" s="26" t="s">
        <v>3168</v>
      </c>
      <c r="D1798" s="19" t="n">
        <v>6.73</v>
      </c>
      <c r="E1798" s="28" t="n">
        <v>8.076</v>
      </c>
    </row>
    <row r="1799" customFormat="false" ht="22.5" hidden="false" customHeight="false" outlineLevel="0" collapsed="false">
      <c r="A1799" s="16" t="n">
        <v>1798</v>
      </c>
      <c r="B1799" s="25" t="s">
        <v>3169</v>
      </c>
      <c r="C1799" s="26" t="s">
        <v>3170</v>
      </c>
      <c r="D1799" s="19" t="n">
        <v>3.3579</v>
      </c>
      <c r="E1799" s="28" t="n">
        <v>4.02948</v>
      </c>
    </row>
    <row r="1800" customFormat="false" ht="22.5" hidden="false" customHeight="false" outlineLevel="0" collapsed="false">
      <c r="A1800" s="16" t="n">
        <v>1799</v>
      </c>
      <c r="B1800" s="25" t="s">
        <v>3171</v>
      </c>
      <c r="C1800" s="26" t="s">
        <v>3172</v>
      </c>
      <c r="D1800" s="19" t="n">
        <v>6.73</v>
      </c>
      <c r="E1800" s="19" t="n">
        <v>8.076</v>
      </c>
    </row>
    <row r="1801" customFormat="false" ht="22.5" hidden="false" customHeight="false" outlineLevel="0" collapsed="false">
      <c r="A1801" s="16" t="n">
        <v>1800</v>
      </c>
      <c r="B1801" s="25" t="s">
        <v>3173</v>
      </c>
      <c r="C1801" s="26" t="s">
        <v>3174</v>
      </c>
      <c r="D1801" s="19" t="n">
        <v>2.8821975</v>
      </c>
      <c r="E1801" s="19" t="n">
        <v>3.458637</v>
      </c>
    </row>
    <row r="1802" customFormat="false" ht="22.5" hidden="false" customHeight="false" outlineLevel="0" collapsed="false">
      <c r="A1802" s="16" t="n">
        <v>1801</v>
      </c>
      <c r="B1802" s="25" t="s">
        <v>3175</v>
      </c>
      <c r="C1802" s="26" t="s">
        <v>3176</v>
      </c>
      <c r="D1802" s="19" t="n">
        <v>8.05</v>
      </c>
      <c r="E1802" s="19" t="n">
        <v>9.66</v>
      </c>
    </row>
    <row r="1803" customFormat="false" ht="22.5" hidden="false" customHeight="false" outlineLevel="0" collapsed="false">
      <c r="A1803" s="16" t="n">
        <v>1802</v>
      </c>
      <c r="B1803" s="25" t="s">
        <v>3177</v>
      </c>
      <c r="C1803" s="26" t="s">
        <v>3178</v>
      </c>
      <c r="D1803" s="19" t="n">
        <v>7.45</v>
      </c>
      <c r="E1803" s="19" t="n">
        <v>8.94</v>
      </c>
    </row>
    <row r="1804" customFormat="false" ht="11.25" hidden="false" customHeight="false" outlineLevel="0" collapsed="false">
      <c r="A1804" s="16" t="n">
        <v>1803</v>
      </c>
      <c r="B1804" s="25" t="s">
        <v>3179</v>
      </c>
      <c r="C1804" s="26" t="s">
        <v>3180</v>
      </c>
      <c r="D1804" s="19" t="n">
        <v>17.007359691</v>
      </c>
      <c r="E1804" s="19" t="n">
        <v>20.4088316292</v>
      </c>
    </row>
    <row r="1805" customFormat="false" ht="11.25" hidden="false" customHeight="false" outlineLevel="0" collapsed="false">
      <c r="A1805" s="16" t="n">
        <v>1804</v>
      </c>
      <c r="B1805" s="25" t="s">
        <v>3181</v>
      </c>
      <c r="C1805" s="26" t="s">
        <v>3180</v>
      </c>
      <c r="D1805" s="19" t="n">
        <v>16.832476815</v>
      </c>
      <c r="E1805" s="19" t="n">
        <v>20.198972178</v>
      </c>
    </row>
    <row r="1806" customFormat="false" ht="11.25" hidden="false" customHeight="false" outlineLevel="0" collapsed="false">
      <c r="A1806" s="16" t="n">
        <v>1805</v>
      </c>
      <c r="B1806" s="25" t="s">
        <v>3182</v>
      </c>
      <c r="C1806" s="26" t="s">
        <v>3183</v>
      </c>
      <c r="D1806" s="19" t="n">
        <v>4.76127941625</v>
      </c>
      <c r="E1806" s="19" t="n">
        <v>5.7135352995</v>
      </c>
    </row>
    <row r="1807" customFormat="false" ht="11.25" hidden="false" customHeight="false" outlineLevel="0" collapsed="false">
      <c r="A1807" s="16" t="n">
        <v>1806</v>
      </c>
      <c r="B1807" s="25" t="s">
        <v>662</v>
      </c>
      <c r="C1807" s="26" t="s">
        <v>3183</v>
      </c>
      <c r="D1807" s="19" t="n">
        <v>3.81961125</v>
      </c>
      <c r="E1807" s="19" t="n">
        <v>4.5835335</v>
      </c>
    </row>
    <row r="1808" customFormat="false" ht="11.25" hidden="false" customHeight="false" outlineLevel="0" collapsed="false">
      <c r="A1808" s="16" t="n">
        <v>1807</v>
      </c>
      <c r="B1808" s="25" t="s">
        <v>3184</v>
      </c>
      <c r="C1808" s="26" t="s">
        <v>3183</v>
      </c>
      <c r="D1808" s="19" t="n">
        <v>3.2198580225</v>
      </c>
      <c r="E1808" s="19" t="n">
        <v>3.863829627</v>
      </c>
    </row>
    <row r="1809" customFormat="false" ht="11.25" hidden="false" customHeight="false" outlineLevel="0" collapsed="false">
      <c r="A1809" s="16" t="n">
        <v>1808</v>
      </c>
      <c r="B1809" s="25" t="s">
        <v>3185</v>
      </c>
      <c r="C1809" s="26" t="s">
        <v>3183</v>
      </c>
      <c r="D1809" s="19" t="n">
        <v>2.77455850875</v>
      </c>
      <c r="E1809" s="19" t="n">
        <v>3.3294702105</v>
      </c>
    </row>
    <row r="1810" customFormat="false" ht="11.25" hidden="false" customHeight="false" outlineLevel="0" collapsed="false">
      <c r="A1810" s="16" t="n">
        <v>1809</v>
      </c>
      <c r="B1810" s="25" t="s">
        <v>3186</v>
      </c>
      <c r="C1810" s="26" t="s">
        <v>3183</v>
      </c>
      <c r="D1810" s="19" t="n">
        <v>4.53292069125</v>
      </c>
      <c r="E1810" s="19" t="n">
        <v>5.4395048295</v>
      </c>
    </row>
    <row r="1811" customFormat="false" ht="11.25" hidden="false" customHeight="false" outlineLevel="0" collapsed="false">
      <c r="A1811" s="16" t="n">
        <v>1810</v>
      </c>
      <c r="B1811" s="25" t="s">
        <v>3187</v>
      </c>
      <c r="C1811" s="26" t="s">
        <v>3183</v>
      </c>
      <c r="D1811" s="19" t="n">
        <v>12.47980432125</v>
      </c>
      <c r="E1811" s="19" t="n">
        <v>14.9757651855</v>
      </c>
    </row>
    <row r="1812" customFormat="false" ht="11.25" hidden="false" customHeight="false" outlineLevel="0" collapsed="false">
      <c r="A1812" s="16" t="n">
        <v>1811</v>
      </c>
      <c r="B1812" s="25" t="s">
        <v>3188</v>
      </c>
      <c r="C1812" s="26" t="s">
        <v>3183</v>
      </c>
      <c r="D1812" s="19" t="n">
        <v>23.16699265125</v>
      </c>
      <c r="E1812" s="19" t="n">
        <v>27.8003911815</v>
      </c>
    </row>
    <row r="1813" customFormat="false" ht="11.25" hidden="false" customHeight="false" outlineLevel="0" collapsed="false">
      <c r="A1813" s="16" t="n">
        <v>1812</v>
      </c>
      <c r="B1813" s="25" t="s">
        <v>3189</v>
      </c>
      <c r="C1813" s="26" t="s">
        <v>3183</v>
      </c>
      <c r="D1813" s="19" t="n">
        <v>32.55253624875</v>
      </c>
      <c r="E1813" s="19" t="n">
        <v>39.0630434985</v>
      </c>
    </row>
    <row r="1814" customFormat="false" ht="11.25" hidden="false" customHeight="false" outlineLevel="0" collapsed="false">
      <c r="A1814" s="16" t="n">
        <v>1813</v>
      </c>
      <c r="B1814" s="25" t="s">
        <v>3190</v>
      </c>
      <c r="C1814" s="26" t="s">
        <v>3183</v>
      </c>
      <c r="D1814" s="19" t="n">
        <v>3.47105262</v>
      </c>
      <c r="E1814" s="19" t="n">
        <v>4.165263144</v>
      </c>
    </row>
    <row r="1815" customFormat="false" ht="11.25" hidden="false" customHeight="false" outlineLevel="0" collapsed="false">
      <c r="A1815" s="16" t="n">
        <v>1814</v>
      </c>
      <c r="B1815" s="25" t="s">
        <v>3191</v>
      </c>
      <c r="C1815" s="26" t="s">
        <v>3183</v>
      </c>
      <c r="D1815" s="19" t="n">
        <v>3.77933689875</v>
      </c>
      <c r="E1815" s="19" t="n">
        <v>4.5352042785</v>
      </c>
    </row>
    <row r="1816" customFormat="false" ht="11.25" hidden="false" customHeight="false" outlineLevel="0" collapsed="false">
      <c r="A1816" s="16" t="n">
        <v>1815</v>
      </c>
      <c r="B1816" s="25" t="s">
        <v>3192</v>
      </c>
      <c r="C1816" s="26" t="s">
        <v>3183</v>
      </c>
      <c r="D1816" s="19" t="n">
        <v>3.36829119375</v>
      </c>
      <c r="E1816" s="19" t="n">
        <v>4.0419494325</v>
      </c>
    </row>
    <row r="1817" customFormat="false" ht="11.25" hidden="false" customHeight="false" outlineLevel="0" collapsed="false">
      <c r="A1817" s="16" t="n">
        <v>1816</v>
      </c>
      <c r="B1817" s="25" t="s">
        <v>3193</v>
      </c>
      <c r="C1817" s="26" t="s">
        <v>3183</v>
      </c>
      <c r="D1817" s="19" t="n">
        <v>5.26366861125</v>
      </c>
      <c r="E1817" s="19" t="n">
        <v>6.3164023335</v>
      </c>
    </row>
    <row r="1818" customFormat="false" ht="11.25" hidden="false" customHeight="false" outlineLevel="0" collapsed="false">
      <c r="A1818" s="16" t="n">
        <v>1817</v>
      </c>
      <c r="B1818" s="17" t="s">
        <v>3194</v>
      </c>
      <c r="C1818" s="26" t="s">
        <v>3183</v>
      </c>
      <c r="D1818" s="19" t="n">
        <v>5.58337082625</v>
      </c>
      <c r="E1818" s="19" t="n">
        <v>6.7000449915</v>
      </c>
    </row>
    <row r="1819" customFormat="false" ht="11.25" hidden="false" customHeight="false" outlineLevel="0" collapsed="false">
      <c r="A1819" s="16" t="n">
        <v>1818</v>
      </c>
      <c r="B1819" s="17" t="s">
        <v>3195</v>
      </c>
      <c r="C1819" s="26" t="s">
        <v>3183</v>
      </c>
      <c r="D1819" s="19" t="n">
        <v>4.53292069125</v>
      </c>
      <c r="E1819" s="19" t="n">
        <v>5.4395048295</v>
      </c>
    </row>
    <row r="1820" customFormat="false" ht="11.25" hidden="false" customHeight="false" outlineLevel="0" collapsed="false">
      <c r="A1820" s="16" t="n">
        <v>1819</v>
      </c>
      <c r="B1820" s="17" t="s">
        <v>3196</v>
      </c>
      <c r="C1820" s="26" t="s">
        <v>3183</v>
      </c>
      <c r="D1820" s="19" t="n">
        <v>10.0249480275</v>
      </c>
      <c r="E1820" s="19" t="n">
        <v>12.029937633</v>
      </c>
    </row>
    <row r="1821" customFormat="false" ht="11.25" hidden="false" customHeight="false" outlineLevel="0" collapsed="false">
      <c r="A1821" s="16" t="n">
        <v>1820</v>
      </c>
      <c r="B1821" s="17" t="s">
        <v>3197</v>
      </c>
      <c r="C1821" s="26" t="s">
        <v>3183</v>
      </c>
      <c r="D1821" s="19" t="n">
        <v>4.60142830875</v>
      </c>
      <c r="E1821" s="19" t="n">
        <v>5.5217139705</v>
      </c>
    </row>
    <row r="1822" customFormat="false" ht="11.25" hidden="false" customHeight="false" outlineLevel="0" collapsed="false">
      <c r="A1822" s="16" t="n">
        <v>1821</v>
      </c>
      <c r="B1822" s="17" t="s">
        <v>3198</v>
      </c>
      <c r="C1822" s="26" t="s">
        <v>3183</v>
      </c>
      <c r="D1822" s="19" t="n">
        <v>7.41024062625</v>
      </c>
      <c r="E1822" s="19" t="n">
        <v>8.8922887515</v>
      </c>
    </row>
    <row r="1823" customFormat="false" ht="11.25" hidden="false" customHeight="false" outlineLevel="0" collapsed="false">
      <c r="A1823" s="16" t="n">
        <v>1822</v>
      </c>
      <c r="B1823" s="17" t="s">
        <v>3199</v>
      </c>
      <c r="C1823" s="26" t="s">
        <v>3183</v>
      </c>
      <c r="D1823" s="19" t="n">
        <v>4.7270256075</v>
      </c>
      <c r="E1823" s="19" t="n">
        <v>5.672430729</v>
      </c>
    </row>
    <row r="1824" customFormat="false" ht="11.25" hidden="false" customHeight="false" outlineLevel="0" collapsed="false">
      <c r="A1824" s="16" t="n">
        <v>1823</v>
      </c>
      <c r="B1824" s="17" t="s">
        <v>3200</v>
      </c>
      <c r="C1824" s="26" t="s">
        <v>3183</v>
      </c>
      <c r="D1824" s="19" t="n">
        <v>7.8783760125</v>
      </c>
      <c r="E1824" s="19" t="n">
        <v>9.454051215</v>
      </c>
    </row>
    <row r="1825" customFormat="false" ht="11.25" hidden="false" customHeight="false" outlineLevel="0" collapsed="false">
      <c r="A1825" s="16" t="n">
        <v>1824</v>
      </c>
      <c r="B1825" s="17" t="s">
        <v>3201</v>
      </c>
      <c r="C1825" s="26" t="s">
        <v>3183</v>
      </c>
      <c r="D1825" s="19" t="n">
        <v>9.7052458125</v>
      </c>
      <c r="E1825" s="19" t="n">
        <v>11.646294975</v>
      </c>
    </row>
    <row r="1826" customFormat="false" ht="11.25" hidden="false" customHeight="false" outlineLevel="0" collapsed="false">
      <c r="A1826" s="16" t="n">
        <v>1825</v>
      </c>
      <c r="B1826" s="17" t="s">
        <v>3202</v>
      </c>
      <c r="C1826" s="26" t="s">
        <v>3183</v>
      </c>
      <c r="D1826" s="19" t="n">
        <v>12.31995321375</v>
      </c>
      <c r="E1826" s="19" t="n">
        <v>14.7839438565</v>
      </c>
    </row>
    <row r="1827" customFormat="false" ht="11.25" hidden="false" customHeight="false" outlineLevel="0" collapsed="false">
      <c r="A1827" s="16" t="n">
        <v>1826</v>
      </c>
      <c r="B1827" s="17" t="s">
        <v>3203</v>
      </c>
      <c r="C1827" s="26" t="s">
        <v>3183</v>
      </c>
      <c r="D1827" s="19" t="n">
        <v>10.08203770875</v>
      </c>
      <c r="E1827" s="19" t="n">
        <v>12.0984452505</v>
      </c>
    </row>
    <row r="1828" customFormat="false" ht="11.25" hidden="false" customHeight="false" outlineLevel="0" collapsed="false">
      <c r="A1828" s="16" t="n">
        <v>1827</v>
      </c>
      <c r="B1828" s="17" t="s">
        <v>3204</v>
      </c>
      <c r="C1828" s="26" t="s">
        <v>3183</v>
      </c>
      <c r="D1828" s="19" t="n">
        <v>12.925103835</v>
      </c>
      <c r="E1828" s="19" t="n">
        <v>15.510124602</v>
      </c>
    </row>
    <row r="1829" customFormat="false" ht="11.25" hidden="false" customHeight="false" outlineLevel="0" collapsed="false">
      <c r="A1829" s="16" t="n">
        <v>1828</v>
      </c>
      <c r="B1829" s="17" t="s">
        <v>3205</v>
      </c>
      <c r="C1829" s="26" t="s">
        <v>3183</v>
      </c>
      <c r="D1829" s="19" t="n">
        <v>1.975</v>
      </c>
      <c r="E1829" s="19" t="n">
        <v>2.37</v>
      </c>
    </row>
  </sheetData>
  <sheetProtection sheet="true" password="ef37" objects="true" scenarios="true" sort="false" autoFilter="false"/>
  <conditionalFormatting sqref="B1214:B1217">
    <cfRule type="expression" priority="2" aboveAverage="0" equalAverage="0" bottom="0" percent="0" rank="0" text="" dxfId="0">
      <formula>AND(COUNTIF($B$1214:$B$1217,B1214)&gt;1,NOT(ISBLANK(B12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2:28:19Z</dcterms:created>
  <dc:creator>e674784</dc:creator>
  <dc:description/>
  <dc:language>en-US</dc:language>
  <cp:lastModifiedBy>Manager</cp:lastModifiedBy>
  <dcterms:modified xsi:type="dcterms:W3CDTF">2020-01-13T08:19:58Z</dcterms:modified>
  <cp:revision>0</cp:revision>
  <dc:subject/>
  <dc:title/>
</cp:coreProperties>
</file>